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2" sheetId="1" state="visible" r:id="rId2"/>
    <sheet name="NE2" sheetId="2" state="visible" r:id="rId3"/>
    <sheet name="FP2" sheetId="3" state="visible" r:id="rId4"/>
    <sheet name="NP2" sheetId="4" state="visible" r:id="rId5"/>
    <sheet name="VP2" sheetId="5" state="visible" r:id="rId6"/>
    <sheet name="FE4Q" sheetId="6" state="visible" r:id="rId7"/>
    <sheet name="FE4" sheetId="7" state="visible" r:id="rId8"/>
    <sheet name="NE4Q" sheetId="8" state="visible" r:id="rId9"/>
    <sheet name="NE4" sheetId="9" state="visible" r:id="rId10"/>
    <sheet name="FP4" sheetId="10" state="visible" r:id="rId11"/>
    <sheet name="NP4" sheetId="11" state="visible" r:id="rId12"/>
    <sheet name="VP4Q" sheetId="12" state="visible" r:id="rId13"/>
    <sheet name="VP4" sheetId="13" state="visible" r:id="rId14"/>
    <sheet name="Munka2" sheetId="14" state="visible" r:id="rId15"/>
    <sheet name="Munka3" sheetId="15" state="visible" r:id="rId16"/>
  </sheets>
  <definedNames>
    <definedName function="false" hidden="false" localSheetId="5" name="_xlnm.Print_Area" vbProcedure="false">FE4Q!$A$1:$AP$120</definedName>
    <definedName function="false" hidden="false" localSheetId="2" name="_xlnm.Print_Area" vbProcedure="false">FP2!$A$1:$AP$120</definedName>
    <definedName function="false" hidden="false" localSheetId="9" name="_xlnm.Print_Area" vbProcedure="false">FP4!$A$1:$AW$20</definedName>
    <definedName function="false" hidden="false" localSheetId="1" name="_xlnm.Print_Area" vbProcedure="false">NE2!$A$1:$AW$20</definedName>
    <definedName function="false" hidden="false" localSheetId="7" name="_xlnm.Print_Area" vbProcedure="false">NE4Q!$A$1:$AP$120</definedName>
    <definedName function="false" hidden="false" localSheetId="3" name="_xlnm.Print_Area" vbProcedure="false">NP2!$A$1:$AP$120</definedName>
    <definedName function="false" hidden="false" localSheetId="10" name="_xlnm.Print_Area" vbProcedure="false">NP4!$A$1:$AP$120</definedName>
    <definedName function="false" hidden="false" localSheetId="11" name="_xlnm.Print_Area" vbProcedure="false">VP4Q!$A$1:$AP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50">
  <si>
    <t xml:space="preserve">II. o FÉRFI EGYÉNI</t>
  </si>
  <si>
    <t xml:space="preserve">Kapronyi Ferenc</t>
  </si>
  <si>
    <t xml:space="preserve">TTSE</t>
  </si>
  <si>
    <t xml:space="preserve">Bálint Máté</t>
  </si>
  <si>
    <t xml:space="preserve">Bordány</t>
  </si>
  <si>
    <t xml:space="preserve">Holczinger András</t>
  </si>
  <si>
    <t xml:space="preserve">Bodajk</t>
  </si>
  <si>
    <t xml:space="preserve">Nagy Filip</t>
  </si>
  <si>
    <t xml:space="preserve">Ang ZE Khai</t>
  </si>
  <si>
    <t xml:space="preserve">MEAFC</t>
  </si>
  <si>
    <t xml:space="preserve">Bajcsy Bálint</t>
  </si>
  <si>
    <t xml:space="preserve">Granát Marcell</t>
  </si>
  <si>
    <t xml:space="preserve">MNB SK</t>
  </si>
  <si>
    <t xml:space="preserve">Almádi Gábor</t>
  </si>
  <si>
    <t xml:space="preserve">Jakab János</t>
  </si>
  <si>
    <t xml:space="preserve">Danubius</t>
  </si>
  <si>
    <t xml:space="preserve">Kuzmi Hunor</t>
  </si>
  <si>
    <t xml:space="preserve">Vietórisz Norbert</t>
  </si>
  <si>
    <t xml:space="preserve">Multicolor</t>
  </si>
  <si>
    <t xml:space="preserve">Tóth Gábor</t>
  </si>
  <si>
    <t xml:space="preserve">Győr</t>
  </si>
  <si>
    <t xml:space="preserve">Győztes:</t>
  </si>
  <si>
    <t xml:space="preserve">Ilcsik Huba</t>
  </si>
  <si>
    <t xml:space="preserve">2.</t>
  </si>
  <si>
    <t xml:space="preserve">3.</t>
  </si>
  <si>
    <t xml:space="preserve">Csányi Levente</t>
  </si>
  <si>
    <t xml:space="preserve">versenytitkár</t>
  </si>
  <si>
    <t xml:space="preserve">döntnök</t>
  </si>
  <si>
    <t xml:space="preserve">II.o NŐI EGYÉNI</t>
  </si>
  <si>
    <t xml:space="preserve">Mérkőzésarányhoz</t>
  </si>
  <si>
    <t xml:space="preserve">Helyezéshez</t>
  </si>
  <si>
    <t xml:space="preserve">Nr.</t>
  </si>
  <si>
    <t xml:space="preserve">JÁTÉKOS</t>
  </si>
  <si>
    <t xml:space="preserve">D</t>
  </si>
  <si>
    <t xml:space="preserve">E</t>
  </si>
  <si>
    <t xml:space="preserve">pont</t>
  </si>
  <si>
    <t xml:space="preserve">játszma</t>
  </si>
  <si>
    <t xml:space="preserve">mérkőzés</t>
  </si>
  <si>
    <t xml:space="preserve">helyezés</t>
  </si>
  <si>
    <t xml:space="preserve">A</t>
  </si>
  <si>
    <t xml:space="preserve">B</t>
  </si>
  <si>
    <t xml:space="preserve">C</t>
  </si>
  <si>
    <t xml:space="preserve">Nevek</t>
  </si>
  <si>
    <t xml:space="preserve">M-Diff</t>
  </si>
  <si>
    <t xml:space="preserve">J-Diff</t>
  </si>
  <si>
    <t xml:space="preserve">P-Diff</t>
  </si>
  <si>
    <t xml:space="preserve">Veretlen?</t>
  </si>
  <si>
    <t xml:space="preserve">1vereseg?</t>
  </si>
  <si>
    <t xml:space="preserve">2ver?</t>
  </si>
  <si>
    <t xml:space="preserve">3 ver?</t>
  </si>
  <si>
    <t xml:space="preserve">4 ver?</t>
  </si>
  <si>
    <t xml:space="preserve">1veresegnel jatszma</t>
  </si>
  <si>
    <t xml:space="preserve">:</t>
  </si>
  <si>
    <t xml:space="preserve">Ilcsik Ivett</t>
  </si>
  <si>
    <t xml:space="preserve">Dilingai Alexandra</t>
  </si>
  <si>
    <t xml:space="preserve">Árgyelán Alíz</t>
  </si>
  <si>
    <t xml:space="preserve"> </t>
  </si>
  <si>
    <t xml:space="preserve">CET SE</t>
  </si>
  <si>
    <t xml:space="preserve">Stefkovics Hanna </t>
  </si>
  <si>
    <t xml:space="preserve">Varga Gabriella</t>
  </si>
  <si>
    <t xml:space="preserve">15 FIÚ EGYÉNI Q</t>
  </si>
  <si>
    <t xml:space="preserve">Francioso Dominik</t>
  </si>
  <si>
    <t xml:space="preserve">Mosonyi Péter</t>
  </si>
  <si>
    <t xml:space="preserve">Kilián DSE</t>
  </si>
  <si>
    <t xml:space="preserve">Hődör Dávid</t>
  </si>
  <si>
    <t xml:space="preserve">Váraczki Bence</t>
  </si>
  <si>
    <t xml:space="preserve">Sándor Bertalan</t>
  </si>
  <si>
    <t xml:space="preserve">Kovács Barnabás</t>
  </si>
  <si>
    <t xml:space="preserve">Klébi</t>
  </si>
  <si>
    <t xml:space="preserve">Mári Benedek</t>
  </si>
  <si>
    <t xml:space="preserve">Pávics Koppány</t>
  </si>
  <si>
    <t xml:space="preserve">Környey Bendegúz</t>
  </si>
  <si>
    <t xml:space="preserve">II.o FÉRFI PÁROS</t>
  </si>
  <si>
    <t xml:space="preserve">Kapronyi F-Csányi L</t>
  </si>
  <si>
    <t xml:space="preserve">Ang ZE -Ang Boong</t>
  </si>
  <si>
    <t xml:space="preserve">Holczinger A-Bajcsy B</t>
  </si>
  <si>
    <t xml:space="preserve">Tóth G-Jakab J</t>
  </si>
  <si>
    <t xml:space="preserve">Győr-Danubius</t>
  </si>
  <si>
    <t xml:space="preserve">II. o NŐI PÁROS</t>
  </si>
  <si>
    <t xml:space="preserve">Dilingai A-Tószegi R</t>
  </si>
  <si>
    <t xml:space="preserve">Árgyelán A-Stefkovics H</t>
  </si>
  <si>
    <t xml:space="preserve">Vágó N-Bíró K</t>
  </si>
  <si>
    <t xml:space="preserve">II.  VEGYES PÁROS</t>
  </si>
  <si>
    <t xml:space="preserve">I.1</t>
  </si>
  <si>
    <t xml:space="preserve">Almádi G-Dilingai A</t>
  </si>
  <si>
    <t xml:space="preserve">Bálint M-Vér ZS</t>
  </si>
  <si>
    <t xml:space="preserve">Ang B-Csonka B</t>
  </si>
  <si>
    <t xml:space="preserve">Berezvai CS-Ilcsik I</t>
  </si>
  <si>
    <t xml:space="preserve">Talentum</t>
  </si>
  <si>
    <t xml:space="preserve">Jakab J-Varga G</t>
  </si>
  <si>
    <t xml:space="preserve">DANUBIUS</t>
  </si>
  <si>
    <t xml:space="preserve">Bajcsy B-Tószegi R</t>
  </si>
  <si>
    <t xml:space="preserve">II.8</t>
  </si>
  <si>
    <t xml:space="preserve">Granát M-Bíró K</t>
  </si>
  <si>
    <t xml:space="preserve">FE4 Q</t>
  </si>
  <si>
    <t xml:space="preserve">Berezvai Csanád</t>
  </si>
  <si>
    <t xml:space="preserve">Tóth Noel</t>
  </si>
  <si>
    <t xml:space="preserve">Kilián</t>
  </si>
  <si>
    <t xml:space="preserve">Rausz Ádám</t>
  </si>
  <si>
    <t xml:space="preserve">Zsarnai Milán</t>
  </si>
  <si>
    <t xml:space="preserve">Érd</t>
  </si>
  <si>
    <t xml:space="preserve">Farkas Roland</t>
  </si>
  <si>
    <t xml:space="preserve">Kovács Marcell</t>
  </si>
  <si>
    <t xml:space="preserve">IV.o FÉRFI EGYÉNI</t>
  </si>
  <si>
    <t xml:space="preserve">A1</t>
  </si>
  <si>
    <t xml:space="preserve">D1</t>
  </si>
  <si>
    <t xml:space="preserve">C1</t>
  </si>
  <si>
    <t xml:space="preserve">B1</t>
  </si>
  <si>
    <t xml:space="preserve">1. </t>
  </si>
  <si>
    <t xml:space="preserve">Döntnök</t>
  </si>
  <si>
    <t xml:space="preserve">IV. o NŐI EGYÉNI</t>
  </si>
  <si>
    <t xml:space="preserve">Csonka Borbála</t>
  </si>
  <si>
    <t xml:space="preserve">Gyalus Hanna</t>
  </si>
  <si>
    <t xml:space="preserve">Frank Hanna</t>
  </si>
  <si>
    <t xml:space="preserve">Biró Katalain</t>
  </si>
  <si>
    <t xml:space="preserve">Jakab Juliána</t>
  </si>
  <si>
    <t xml:space="preserve">Könyves Zoé</t>
  </si>
  <si>
    <t xml:space="preserve">Kiss Angéla</t>
  </si>
  <si>
    <t xml:space="preserve">Muzsnay Kinga </t>
  </si>
  <si>
    <t xml:space="preserve">Vágó Nikolett</t>
  </si>
  <si>
    <t xml:space="preserve">Sztankó Zina Inka</t>
  </si>
  <si>
    <t xml:space="preserve">Vér Zsófi</t>
  </si>
  <si>
    <t xml:space="preserve">Németh Nóra</t>
  </si>
  <si>
    <t xml:space="preserve">Pécsi Noémi</t>
  </si>
  <si>
    <t xml:space="preserve">IV.o NŐI EGYÉNI</t>
  </si>
  <si>
    <t xml:space="preserve">IV. o FÉRFI PÁROS</t>
  </si>
  <si>
    <t xml:space="preserve">Nagy F-Ilcsik H</t>
  </si>
  <si>
    <t xml:space="preserve">TALENTUM</t>
  </si>
  <si>
    <t xml:space="preserve">Kovács M-Zsarnai M</t>
  </si>
  <si>
    <t xml:space="preserve">ÉRD</t>
  </si>
  <si>
    <t xml:space="preserve">Kuzmi H-Berezvai CS</t>
  </si>
  <si>
    <t xml:space="preserve">Rausz Á-Morvai I</t>
  </si>
  <si>
    <t xml:space="preserve">Gyalus CS-Pécsi T</t>
  </si>
  <si>
    <t xml:space="preserve">IV.o NP</t>
  </si>
  <si>
    <t xml:space="preserve">Csonka B-Muzsnay K</t>
  </si>
  <si>
    <t xml:space="preserve">Pécsi N-Gyalus H</t>
  </si>
  <si>
    <t xml:space="preserve">IV. o NŐI PÁROS</t>
  </si>
  <si>
    <t xml:space="preserve">IV. o  VEGYES PÁROS</t>
  </si>
  <si>
    <t xml:space="preserve">Pávics K-Pécsi N</t>
  </si>
  <si>
    <t xml:space="preserve">Tóth N-Németh N</t>
  </si>
  <si>
    <t xml:space="preserve">KILIÁN</t>
  </si>
  <si>
    <t xml:space="preserve">Francios D-Kiss A</t>
  </si>
  <si>
    <t xml:space="preserve">Morvai I-Vágó N</t>
  </si>
  <si>
    <t xml:space="preserve">MEAFC-MNB SK</t>
  </si>
  <si>
    <t xml:space="preserve">Rausz Á-Muzsnay K</t>
  </si>
  <si>
    <t xml:space="preserve">Pécsi T-Sztankó Z</t>
  </si>
  <si>
    <t xml:space="preserve">Gyalus CS-Gyalus H</t>
  </si>
  <si>
    <t xml:space="preserve">IV. o VEGYES PÁROS</t>
  </si>
  <si>
    <t xml:space="preserve">B2</t>
  </si>
  <si>
    <t xml:space="preserve">A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 CE"/>
      <family val="0"/>
      <charset val="238"/>
    </font>
    <font>
      <sz val="4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RAW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8.76"/>
    <col collapsed="false" customWidth="true" hidden="false" outlineLevel="0" max="3" min="3" style="0" width="1.21"/>
    <col collapsed="false" customWidth="true" hidden="false" outlineLevel="0" max="8" min="4" style="0" width="2.77"/>
    <col collapsed="false" customWidth="true" hidden="false" outlineLevel="0" max="9" min="9" style="0" width="1.21"/>
    <col collapsed="false" customWidth="true" hidden="false" outlineLevel="0" max="14" min="10" style="0" width="2.77"/>
    <col collapsed="false" customWidth="true" hidden="false" outlineLevel="0" max="15" min="15" style="0" width="1.21"/>
    <col collapsed="false" customWidth="true" hidden="false" outlineLevel="0" max="20" min="16" style="0" width="2.77"/>
    <col collapsed="false" customWidth="true" hidden="false" outlineLevel="0" max="21" min="21" style="0" width="1.21"/>
    <col collapsed="false" customWidth="true" hidden="false" outlineLevel="0" max="26" min="22" style="0" width="2.77"/>
  </cols>
  <sheetData>
    <row r="1" customFormat="false" ht="13.2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" hidden="false" customHeight="false" outlineLevel="0" collapsed="false">
      <c r="A2" s="2" t="n">
        <v>1</v>
      </c>
      <c r="B2" s="3" t="s">
        <v>1</v>
      </c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4" hidden="false" customHeight="false" outlineLevel="0" collapsed="false">
      <c r="A3" s="2"/>
      <c r="B3" s="6" t="s">
        <v>2</v>
      </c>
      <c r="C3" s="7"/>
      <c r="D3" s="8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2"/>
      <c r="B4" s="9"/>
      <c r="C4" s="10"/>
      <c r="D4" s="8" t="n">
        <f aca="false">IF(C4="f",B2,IF(C4="a",B6,0))</f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3.8" hidden="false" customHeight="false" outlineLevel="0" collapsed="false">
      <c r="A5" s="2"/>
      <c r="B5" s="11"/>
      <c r="C5" s="12"/>
      <c r="D5" s="13"/>
      <c r="E5" s="14"/>
      <c r="F5" s="15"/>
      <c r="G5" s="16"/>
      <c r="H5" s="17"/>
      <c r="I5" s="2"/>
      <c r="J5" s="2"/>
      <c r="K5" s="2"/>
      <c r="L5" s="2"/>
      <c r="M5" s="2"/>
      <c r="N5" s="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4" hidden="false" customHeight="false" outlineLevel="0" collapsed="false">
      <c r="A6" s="2" t="n">
        <v>2</v>
      </c>
      <c r="B6" s="18"/>
      <c r="C6" s="4"/>
      <c r="D6" s="19"/>
      <c r="E6" s="20"/>
      <c r="F6" s="21"/>
      <c r="G6" s="2"/>
      <c r="H6" s="22"/>
      <c r="I6" s="23"/>
      <c r="J6" s="8"/>
      <c r="K6" s="2"/>
      <c r="L6" s="2"/>
      <c r="M6" s="2"/>
      <c r="N6" s="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4" hidden="false" customHeight="false" outlineLevel="0" collapsed="false">
      <c r="A7" s="2"/>
      <c r="B7" s="24"/>
      <c r="C7" s="4"/>
      <c r="D7" s="19"/>
      <c r="E7" s="20"/>
      <c r="F7" s="21"/>
      <c r="G7" s="2"/>
      <c r="H7" s="22"/>
      <c r="I7" s="25"/>
      <c r="J7" s="26"/>
      <c r="K7" s="21"/>
      <c r="L7" s="21"/>
      <c r="M7" s="23"/>
      <c r="N7" s="25"/>
      <c r="O7" s="27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4" hidden="false" customHeight="false" outlineLevel="0" collapsed="false">
      <c r="A8" s="2"/>
      <c r="B8" s="24"/>
      <c r="C8" s="4"/>
      <c r="D8" s="19"/>
      <c r="E8" s="21"/>
      <c r="F8" s="21"/>
      <c r="G8" s="2"/>
      <c r="H8" s="22"/>
      <c r="I8" s="10"/>
      <c r="J8" s="8" t="n">
        <f aca="false">IF(I8="f",D4,IF(I8="a",D12,0))</f>
        <v>0</v>
      </c>
      <c r="K8" s="2"/>
      <c r="L8" s="2"/>
      <c r="M8" s="2"/>
      <c r="N8" s="2"/>
      <c r="O8" s="27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8" hidden="false" customHeight="false" outlineLevel="0" collapsed="false">
      <c r="A9" s="2"/>
      <c r="B9" s="24"/>
      <c r="C9" s="4"/>
      <c r="D9" s="19"/>
      <c r="E9" s="2"/>
      <c r="F9" s="2"/>
      <c r="G9" s="2"/>
      <c r="H9" s="22"/>
      <c r="I9" s="28"/>
      <c r="J9" s="13"/>
      <c r="K9" s="14"/>
      <c r="L9" s="15"/>
      <c r="M9" s="16"/>
      <c r="N9" s="17"/>
      <c r="O9" s="27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4" hidden="false" customHeight="false" outlineLevel="0" collapsed="false">
      <c r="A10" s="2" t="n">
        <v>3</v>
      </c>
      <c r="B10" s="29" t="s">
        <v>3</v>
      </c>
      <c r="C10" s="4"/>
      <c r="D10" s="8"/>
      <c r="E10" s="2"/>
      <c r="F10" s="2"/>
      <c r="G10" s="2"/>
      <c r="H10" s="22"/>
      <c r="I10" s="30"/>
      <c r="J10" s="19"/>
      <c r="K10" s="20"/>
      <c r="L10" s="21"/>
      <c r="M10" s="2"/>
      <c r="N10" s="22"/>
      <c r="O10" s="2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4" hidden="false" customHeight="false" outlineLevel="0" collapsed="false">
      <c r="A11" s="2"/>
      <c r="B11" s="6" t="s">
        <v>4</v>
      </c>
      <c r="C11" s="31"/>
      <c r="D11" s="8"/>
      <c r="E11" s="2"/>
      <c r="F11" s="2"/>
      <c r="G11" s="2"/>
      <c r="H11" s="22"/>
      <c r="I11" s="32"/>
      <c r="J11" s="19"/>
      <c r="K11" s="20"/>
      <c r="L11" s="2"/>
      <c r="M11" s="2"/>
      <c r="N11" s="22"/>
      <c r="O11" s="2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4" hidden="false" customHeight="false" outlineLevel="0" collapsed="false">
      <c r="A12" s="2"/>
      <c r="B12" s="9"/>
      <c r="C12" s="10"/>
      <c r="D12" s="8" t="n">
        <f aca="false">IF(C12="f",B10,IF(C12="a",B14,0))</f>
        <v>0</v>
      </c>
      <c r="E12" s="33"/>
      <c r="F12" s="2"/>
      <c r="G12" s="2"/>
      <c r="H12" s="34"/>
      <c r="I12" s="32"/>
      <c r="J12" s="2"/>
      <c r="K12" s="2"/>
      <c r="L12" s="2"/>
      <c r="M12" s="2"/>
      <c r="N12" s="22"/>
      <c r="O12" s="2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3.8" hidden="false" customHeight="false" outlineLevel="0" collapsed="false">
      <c r="A13" s="2"/>
      <c r="B13" s="11"/>
      <c r="C13" s="35"/>
      <c r="D13" s="13"/>
      <c r="E13" s="14"/>
      <c r="F13" s="15"/>
      <c r="G13" s="16"/>
      <c r="H13" s="36"/>
      <c r="I13" s="2"/>
      <c r="J13" s="2"/>
      <c r="K13" s="2"/>
      <c r="L13" s="2"/>
      <c r="M13" s="2"/>
      <c r="N13" s="22"/>
      <c r="O13" s="2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4" hidden="false" customHeight="false" outlineLevel="0" collapsed="false">
      <c r="A14" s="2" t="n">
        <v>4</v>
      </c>
      <c r="B14" s="18" t="s">
        <v>5</v>
      </c>
      <c r="C14" s="4"/>
      <c r="D14" s="19"/>
      <c r="E14" s="20"/>
      <c r="F14" s="21"/>
      <c r="G14" s="2"/>
      <c r="H14" s="2"/>
      <c r="I14" s="2"/>
      <c r="J14" s="2"/>
      <c r="K14" s="2"/>
      <c r="L14" s="2"/>
      <c r="M14" s="2"/>
      <c r="N14" s="22"/>
      <c r="O14" s="2"/>
      <c r="P14" s="2"/>
      <c r="Q14" s="2"/>
      <c r="R14" s="2"/>
      <c r="S14" s="2"/>
      <c r="T14" s="2"/>
      <c r="U14" s="5"/>
      <c r="V14" s="5"/>
      <c r="W14" s="5"/>
      <c r="X14" s="5"/>
      <c r="Y14" s="5"/>
      <c r="Z14" s="5"/>
    </row>
    <row r="15" customFormat="false" ht="14.4" hidden="false" customHeight="false" outlineLevel="0" collapsed="false">
      <c r="A15" s="2"/>
      <c r="B15" s="37" t="s">
        <v>6</v>
      </c>
      <c r="C15" s="4"/>
      <c r="D15" s="19"/>
      <c r="E15" s="20"/>
      <c r="F15" s="21"/>
      <c r="G15" s="2"/>
      <c r="H15" s="2"/>
      <c r="I15" s="2"/>
      <c r="J15" s="2"/>
      <c r="K15" s="2"/>
      <c r="L15" s="2"/>
      <c r="M15" s="2"/>
      <c r="N15" s="22"/>
      <c r="O15" s="38"/>
      <c r="P15" s="8" t="n">
        <f aca="false">IF(O15="f",J8,IF(O15="a",J24,0))</f>
        <v>0</v>
      </c>
      <c r="Q15" s="2"/>
      <c r="R15" s="2"/>
      <c r="S15" s="2"/>
      <c r="T15" s="2"/>
      <c r="U15" s="5"/>
      <c r="V15" s="5"/>
      <c r="W15" s="5"/>
      <c r="X15" s="5"/>
      <c r="Y15" s="5"/>
      <c r="Z15" s="5"/>
    </row>
    <row r="16" customFormat="false" ht="13.8" hidden="false" customHeight="false" outlineLevel="0" collapsed="false">
      <c r="A16" s="2"/>
      <c r="B16" s="24"/>
      <c r="C16" s="4"/>
      <c r="D16" s="19"/>
      <c r="E16" s="21"/>
      <c r="F16" s="21"/>
      <c r="G16" s="2"/>
      <c r="H16" s="2"/>
      <c r="I16" s="2"/>
      <c r="J16" s="2"/>
      <c r="K16" s="2"/>
      <c r="L16" s="2"/>
      <c r="M16" s="2"/>
      <c r="N16" s="22"/>
      <c r="O16" s="23"/>
      <c r="P16" s="13"/>
      <c r="Q16" s="14"/>
      <c r="R16" s="15"/>
      <c r="S16" s="16"/>
      <c r="T16" s="17"/>
      <c r="U16" s="5"/>
      <c r="V16" s="5"/>
      <c r="W16" s="5"/>
      <c r="X16" s="5"/>
      <c r="Y16" s="5"/>
      <c r="Z16" s="5"/>
    </row>
    <row r="17" customFormat="false" ht="13.8" hidden="false" customHeight="false" outlineLevel="0" collapsed="false">
      <c r="A17" s="2"/>
      <c r="B17" s="25"/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2"/>
      <c r="O17" s="25"/>
      <c r="P17" s="19"/>
      <c r="Q17" s="20"/>
      <c r="R17" s="21"/>
      <c r="S17" s="2"/>
      <c r="T17" s="11"/>
      <c r="U17" s="27"/>
      <c r="V17" s="5"/>
      <c r="W17" s="5"/>
      <c r="X17" s="5"/>
      <c r="Y17" s="5"/>
      <c r="Z17" s="5"/>
    </row>
    <row r="18" customFormat="false" ht="14.4" hidden="false" customHeight="false" outlineLevel="0" collapsed="false">
      <c r="A18" s="2" t="n">
        <v>5</v>
      </c>
      <c r="B18" s="29" t="s">
        <v>7</v>
      </c>
      <c r="C18" s="4"/>
      <c r="D18" s="2"/>
      <c r="E18" s="2"/>
      <c r="F18" s="2"/>
      <c r="G18" s="2"/>
      <c r="H18" s="2"/>
      <c r="I18" s="2"/>
      <c r="J18" s="2"/>
      <c r="K18" s="2"/>
      <c r="L18" s="2"/>
      <c r="M18" s="2"/>
      <c r="N18" s="22"/>
      <c r="O18" s="25"/>
      <c r="P18" s="19"/>
      <c r="Q18" s="20"/>
      <c r="R18" s="21"/>
      <c r="S18" s="2"/>
      <c r="T18" s="11"/>
      <c r="U18" s="27"/>
      <c r="V18" s="5"/>
      <c r="W18" s="5"/>
      <c r="X18" s="5"/>
      <c r="Y18" s="5"/>
      <c r="Z18" s="5"/>
    </row>
    <row r="19" customFormat="false" ht="14.4" hidden="false" customHeight="false" outlineLevel="0" collapsed="false">
      <c r="A19" s="2"/>
      <c r="B19" s="6" t="s">
        <v>2</v>
      </c>
      <c r="C19" s="31"/>
      <c r="D19" s="8"/>
      <c r="E19" s="2"/>
      <c r="F19" s="2"/>
      <c r="G19" s="2"/>
      <c r="H19" s="2"/>
      <c r="I19" s="2"/>
      <c r="J19" s="2"/>
      <c r="K19" s="2"/>
      <c r="L19" s="2"/>
      <c r="M19" s="2"/>
      <c r="N19" s="22"/>
      <c r="O19" s="25"/>
      <c r="P19" s="19"/>
      <c r="Q19" s="21"/>
      <c r="R19" s="21"/>
      <c r="S19" s="2"/>
      <c r="T19" s="11"/>
      <c r="U19" s="27"/>
      <c r="V19" s="5"/>
      <c r="W19" s="5"/>
      <c r="X19" s="5"/>
      <c r="Y19" s="5"/>
      <c r="Z19" s="5"/>
    </row>
    <row r="20" customFormat="false" ht="14.4" hidden="false" customHeight="false" outlineLevel="0" collapsed="false">
      <c r="A20" s="2"/>
      <c r="B20" s="9"/>
      <c r="C20" s="10"/>
      <c r="D20" s="8" t="n">
        <f aca="false">IF(C20="f",B18,IF(C20="a",B22,0))</f>
        <v>0</v>
      </c>
      <c r="E20" s="33"/>
      <c r="F20" s="2"/>
      <c r="G20" s="2"/>
      <c r="H20" s="2"/>
      <c r="I20" s="2"/>
      <c r="J20" s="2"/>
      <c r="K20" s="2"/>
      <c r="L20" s="2"/>
      <c r="M20" s="2"/>
      <c r="N20" s="22"/>
      <c r="O20" s="27"/>
      <c r="P20" s="19"/>
      <c r="Q20" s="21"/>
      <c r="R20" s="21"/>
      <c r="S20" s="2"/>
      <c r="T20" s="39"/>
      <c r="U20" s="27"/>
      <c r="V20" s="5"/>
      <c r="W20" s="5"/>
      <c r="X20" s="5"/>
      <c r="Y20" s="5"/>
      <c r="Z20" s="5"/>
    </row>
    <row r="21" customFormat="false" ht="13.8" hidden="false" customHeight="false" outlineLevel="0" collapsed="false">
      <c r="A21" s="2"/>
      <c r="B21" s="11"/>
      <c r="C21" s="35"/>
      <c r="D21" s="13"/>
      <c r="E21" s="14"/>
      <c r="F21" s="15"/>
      <c r="G21" s="16"/>
      <c r="H21" s="17"/>
      <c r="I21" s="32"/>
      <c r="J21" s="2"/>
      <c r="K21" s="2"/>
      <c r="L21" s="2"/>
      <c r="M21" s="2"/>
      <c r="N21" s="22"/>
      <c r="O21" s="27"/>
      <c r="P21" s="19"/>
      <c r="Q21" s="21"/>
      <c r="R21" s="21"/>
      <c r="S21" s="2"/>
      <c r="T21" s="39"/>
      <c r="U21" s="27"/>
      <c r="V21" s="5"/>
      <c r="W21" s="5"/>
      <c r="X21" s="5"/>
      <c r="Y21" s="5"/>
      <c r="Z21" s="5"/>
    </row>
    <row r="22" customFormat="false" ht="14.4" hidden="false" customHeight="false" outlineLevel="0" collapsed="false">
      <c r="A22" s="2" t="n">
        <v>6</v>
      </c>
      <c r="B22" s="18" t="s">
        <v>8</v>
      </c>
      <c r="C22" s="4"/>
      <c r="D22" s="19"/>
      <c r="E22" s="20"/>
      <c r="F22" s="21"/>
      <c r="G22" s="2"/>
      <c r="H22" s="22"/>
      <c r="I22" s="40"/>
      <c r="J22" s="8"/>
      <c r="K22" s="2"/>
      <c r="L22" s="2"/>
      <c r="M22" s="2"/>
      <c r="N22" s="22"/>
      <c r="O22" s="27"/>
      <c r="P22" s="27"/>
      <c r="Q22" s="27"/>
      <c r="R22" s="27"/>
      <c r="S22" s="27"/>
      <c r="T22" s="39"/>
      <c r="U22" s="27"/>
      <c r="V22" s="5"/>
      <c r="W22" s="5"/>
      <c r="X22" s="5"/>
      <c r="Y22" s="5"/>
      <c r="Z22" s="5"/>
    </row>
    <row r="23" customFormat="false" ht="14.4" hidden="false" customHeight="false" outlineLevel="0" collapsed="false">
      <c r="A23" s="2"/>
      <c r="B23" s="37" t="s">
        <v>9</v>
      </c>
      <c r="C23" s="4"/>
      <c r="D23" s="19"/>
      <c r="E23" s="20"/>
      <c r="F23" s="21"/>
      <c r="G23" s="2"/>
      <c r="H23" s="22"/>
      <c r="I23" s="28"/>
      <c r="J23" s="26"/>
      <c r="K23" s="21"/>
      <c r="L23" s="21"/>
      <c r="M23" s="23"/>
      <c r="N23" s="11"/>
      <c r="O23" s="5"/>
      <c r="P23" s="27"/>
      <c r="Q23" s="27"/>
      <c r="R23" s="27"/>
      <c r="S23" s="27"/>
      <c r="T23" s="39"/>
      <c r="U23" s="27"/>
      <c r="V23" s="5"/>
      <c r="W23" s="5"/>
      <c r="X23" s="5"/>
      <c r="Y23" s="5"/>
      <c r="Z23" s="5"/>
    </row>
    <row r="24" customFormat="false" ht="14.4" hidden="false" customHeight="false" outlineLevel="0" collapsed="false">
      <c r="A24" s="2"/>
      <c r="B24" s="24"/>
      <c r="C24" s="4"/>
      <c r="D24" s="19"/>
      <c r="E24" s="21"/>
      <c r="F24" s="21"/>
      <c r="G24" s="2"/>
      <c r="H24" s="22"/>
      <c r="I24" s="10"/>
      <c r="J24" s="8" t="n">
        <f aca="false">IF(I24="f",D20,IF(I24="a",D28,0))</f>
        <v>0</v>
      </c>
      <c r="K24" s="41"/>
      <c r="L24" s="41"/>
      <c r="M24" s="41"/>
      <c r="N24" s="34"/>
      <c r="O24" s="5"/>
      <c r="P24" s="27"/>
      <c r="Q24" s="27"/>
      <c r="R24" s="27"/>
      <c r="S24" s="27"/>
      <c r="T24" s="39"/>
      <c r="U24" s="27"/>
      <c r="V24" s="5"/>
      <c r="W24" s="5"/>
      <c r="X24" s="5"/>
      <c r="Y24" s="5"/>
      <c r="Z24" s="5"/>
    </row>
    <row r="25" customFormat="false" ht="13.8" hidden="false" customHeight="false" outlineLevel="0" collapsed="false">
      <c r="A25" s="2"/>
      <c r="B25" s="24"/>
      <c r="C25" s="4"/>
      <c r="D25" s="19"/>
      <c r="E25" s="2"/>
      <c r="F25" s="2"/>
      <c r="G25" s="2"/>
      <c r="H25" s="22"/>
      <c r="I25" s="25"/>
      <c r="J25" s="13"/>
      <c r="K25" s="14"/>
      <c r="L25" s="15"/>
      <c r="M25" s="16"/>
      <c r="N25" s="36"/>
      <c r="O25" s="5"/>
      <c r="P25" s="27"/>
      <c r="Q25" s="27"/>
      <c r="R25" s="27"/>
      <c r="S25" s="27"/>
      <c r="T25" s="39"/>
      <c r="U25" s="2"/>
      <c r="V25" s="2"/>
      <c r="W25" s="2"/>
      <c r="X25" s="2"/>
      <c r="Y25" s="2"/>
      <c r="Z25" s="2"/>
    </row>
    <row r="26" customFormat="false" ht="14.4" hidden="false" customHeight="false" outlineLevel="0" collapsed="false">
      <c r="A26" s="2" t="n">
        <v>7</v>
      </c>
      <c r="B26" s="29" t="s">
        <v>10</v>
      </c>
      <c r="C26" s="4"/>
      <c r="D26" s="8"/>
      <c r="E26" s="2"/>
      <c r="F26" s="2"/>
      <c r="G26" s="2"/>
      <c r="H26" s="22"/>
      <c r="I26" s="2"/>
      <c r="J26" s="19"/>
      <c r="K26" s="20"/>
      <c r="L26" s="8"/>
      <c r="M26" s="2"/>
      <c r="N26" s="2"/>
      <c r="O26" s="5"/>
      <c r="P26" s="27"/>
      <c r="Q26" s="27"/>
      <c r="R26" s="27"/>
      <c r="S26" s="27"/>
      <c r="T26" s="39"/>
      <c r="U26" s="23"/>
      <c r="V26" s="8"/>
      <c r="W26" s="2"/>
      <c r="X26" s="2"/>
      <c r="Y26" s="2"/>
      <c r="Z26" s="2"/>
    </row>
    <row r="27" customFormat="false" ht="14.4" hidden="false" customHeight="false" outlineLevel="0" collapsed="false">
      <c r="A27" s="2"/>
      <c r="B27" s="6" t="s">
        <v>6</v>
      </c>
      <c r="C27" s="31"/>
      <c r="D27" s="8"/>
      <c r="E27" s="2"/>
      <c r="F27" s="2"/>
      <c r="G27" s="2"/>
      <c r="H27" s="22"/>
      <c r="I27" s="2"/>
      <c r="J27" s="19"/>
      <c r="K27" s="20"/>
      <c r="L27" s="8"/>
      <c r="M27" s="2"/>
      <c r="N27" s="2"/>
      <c r="O27" s="5"/>
      <c r="P27" s="27"/>
      <c r="Q27" s="27"/>
      <c r="R27" s="27"/>
      <c r="S27" s="27"/>
      <c r="T27" s="39"/>
      <c r="U27" s="25"/>
      <c r="V27" s="26"/>
      <c r="W27" s="21"/>
      <c r="X27" s="21"/>
      <c r="Y27" s="23"/>
      <c r="Z27" s="25"/>
    </row>
    <row r="28" customFormat="false" ht="14.4" hidden="false" customHeight="false" outlineLevel="0" collapsed="false">
      <c r="A28" s="2"/>
      <c r="B28" s="9"/>
      <c r="C28" s="10"/>
      <c r="D28" s="8" t="n">
        <f aca="false">IF(C28="f",B26,IF(C28="a",B30,0))</f>
        <v>0</v>
      </c>
      <c r="E28" s="33"/>
      <c r="F28" s="2"/>
      <c r="G28" s="2"/>
      <c r="H28" s="34"/>
      <c r="I28" s="2"/>
      <c r="J28" s="2"/>
      <c r="K28" s="2"/>
      <c r="L28" s="2"/>
      <c r="M28" s="2"/>
      <c r="N28" s="2"/>
      <c r="O28" s="5"/>
      <c r="P28" s="27"/>
      <c r="Q28" s="27"/>
      <c r="R28" s="27"/>
      <c r="S28" s="27"/>
      <c r="T28" s="39"/>
      <c r="U28" s="27"/>
      <c r="V28" s="19"/>
      <c r="W28" s="21"/>
      <c r="X28" s="21"/>
      <c r="Y28" s="2"/>
      <c r="Z28" s="25"/>
    </row>
    <row r="29" customFormat="false" ht="13.8" hidden="false" customHeight="false" outlineLevel="0" collapsed="false">
      <c r="A29" s="2"/>
      <c r="B29" s="11"/>
      <c r="C29" s="35"/>
      <c r="D29" s="13"/>
      <c r="E29" s="14"/>
      <c r="F29" s="15"/>
      <c r="G29" s="16"/>
      <c r="H29" s="36"/>
      <c r="I29" s="2"/>
      <c r="J29" s="2"/>
      <c r="K29" s="2"/>
      <c r="L29" s="2"/>
      <c r="M29" s="2"/>
      <c r="N29" s="2"/>
      <c r="O29" s="5"/>
      <c r="P29" s="27"/>
      <c r="Q29" s="27"/>
      <c r="R29" s="27"/>
      <c r="S29" s="27"/>
      <c r="T29" s="39"/>
      <c r="U29" s="27"/>
      <c r="V29" s="19"/>
      <c r="W29" s="21"/>
      <c r="X29" s="21"/>
      <c r="Y29" s="2"/>
      <c r="Z29" s="27"/>
    </row>
    <row r="30" customFormat="false" ht="14.4" hidden="false" customHeight="false" outlineLevel="0" collapsed="false">
      <c r="A30" s="2" t="n">
        <v>8</v>
      </c>
      <c r="B30" s="18" t="s">
        <v>11</v>
      </c>
      <c r="C30" s="4"/>
      <c r="D30" s="19"/>
      <c r="E30" s="20"/>
      <c r="F30" s="21"/>
      <c r="G30" s="2"/>
      <c r="H30" s="2"/>
      <c r="I30" s="23"/>
      <c r="J30" s="8"/>
      <c r="K30" s="2"/>
      <c r="L30" s="2"/>
      <c r="M30" s="2"/>
      <c r="N30" s="2"/>
      <c r="O30" s="5"/>
      <c r="P30" s="27"/>
      <c r="Q30" s="27"/>
      <c r="R30" s="27"/>
      <c r="S30" s="27"/>
      <c r="T30" s="39"/>
      <c r="U30" s="27"/>
      <c r="V30" s="5"/>
      <c r="W30" s="5"/>
      <c r="X30" s="5"/>
      <c r="Y30" s="5"/>
      <c r="Z30" s="5"/>
    </row>
    <row r="31" customFormat="false" ht="14.4" hidden="false" customHeight="false" outlineLevel="0" collapsed="false">
      <c r="A31" s="2"/>
      <c r="B31" s="37" t="s">
        <v>12</v>
      </c>
      <c r="C31" s="4"/>
      <c r="D31" s="19"/>
      <c r="E31" s="20"/>
      <c r="F31" s="21"/>
      <c r="G31" s="2"/>
      <c r="H31" s="2"/>
      <c r="I31" s="2"/>
      <c r="J31" s="2"/>
      <c r="K31" s="2"/>
      <c r="L31" s="2"/>
      <c r="M31" s="2"/>
      <c r="N31" s="2"/>
      <c r="O31" s="27"/>
      <c r="P31" s="27"/>
      <c r="Q31" s="27"/>
      <c r="R31" s="27"/>
      <c r="S31" s="27"/>
      <c r="T31" s="39"/>
      <c r="U31" s="27"/>
      <c r="V31" s="5"/>
      <c r="W31" s="5"/>
      <c r="X31" s="5"/>
      <c r="Y31" s="5"/>
      <c r="Z31" s="5"/>
    </row>
    <row r="32" customFormat="false" ht="14.4" hidden="false" customHeight="false" outlineLevel="0" collapsed="false">
      <c r="A32" s="2"/>
      <c r="B32" s="24"/>
      <c r="C32" s="23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7"/>
      <c r="P32" s="27"/>
      <c r="Q32" s="27"/>
      <c r="R32" s="27"/>
      <c r="S32" s="27"/>
      <c r="T32" s="39"/>
      <c r="U32" s="38"/>
      <c r="V32" s="8" t="n">
        <f aca="false">IF(U32="f",P15,IF(U32="a",P47,0))</f>
        <v>0</v>
      </c>
      <c r="W32" s="2"/>
      <c r="X32" s="2"/>
      <c r="Y32" s="2"/>
      <c r="Z32" s="2"/>
    </row>
    <row r="33" customFormat="false" ht="13.8" hidden="false" customHeight="false" outlineLevel="0" collapsed="false">
      <c r="A33" s="2"/>
      <c r="B33" s="25"/>
      <c r="C33" s="25"/>
      <c r="D33" s="26"/>
      <c r="E33" s="21"/>
      <c r="F33" s="21"/>
      <c r="G33" s="23"/>
      <c r="H33" s="2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2"/>
      <c r="U33" s="25"/>
      <c r="V33" s="13"/>
      <c r="W33" s="14"/>
      <c r="X33" s="15"/>
      <c r="Y33" s="16"/>
      <c r="Z33" s="36"/>
    </row>
    <row r="34" customFormat="false" ht="14.4" hidden="false" customHeight="false" outlineLevel="0" collapsed="false">
      <c r="A34" s="2" t="n">
        <v>9</v>
      </c>
      <c r="B34" s="29" t="s">
        <v>13</v>
      </c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5"/>
      <c r="P34" s="27"/>
      <c r="Q34" s="27"/>
      <c r="R34" s="27"/>
      <c r="S34" s="27"/>
      <c r="T34" s="39"/>
      <c r="U34" s="27"/>
      <c r="V34" s="19"/>
      <c r="W34" s="20"/>
      <c r="X34" s="21"/>
      <c r="Y34" s="2"/>
      <c r="Z34" s="25"/>
    </row>
    <row r="35" customFormat="false" ht="14.4" hidden="false" customHeight="false" outlineLevel="0" collapsed="false">
      <c r="A35" s="2"/>
      <c r="B35" s="6" t="s">
        <v>6</v>
      </c>
      <c r="C35" s="31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5"/>
      <c r="P35" s="27"/>
      <c r="Q35" s="27"/>
      <c r="R35" s="27"/>
      <c r="S35" s="27"/>
      <c r="T35" s="39"/>
      <c r="U35" s="27"/>
      <c r="V35" s="19"/>
      <c r="W35" s="20"/>
      <c r="X35" s="21"/>
      <c r="Y35" s="2"/>
      <c r="Z35" s="5"/>
    </row>
    <row r="36" customFormat="false" ht="14.4" hidden="false" customHeight="false" outlineLevel="0" collapsed="false">
      <c r="A36" s="2"/>
      <c r="B36" s="9"/>
      <c r="C36" s="10"/>
      <c r="D36" s="8" t="n">
        <f aca="false">IF(C36="f",B34,IF(C36="a",B38,0))</f>
        <v>0</v>
      </c>
      <c r="E36" s="33"/>
      <c r="F36" s="2"/>
      <c r="G36" s="2"/>
      <c r="H36" s="2"/>
      <c r="I36" s="2"/>
      <c r="J36" s="2"/>
      <c r="K36" s="2"/>
      <c r="L36" s="2"/>
      <c r="M36" s="2"/>
      <c r="N36" s="2"/>
      <c r="O36" s="5"/>
      <c r="P36" s="27"/>
      <c r="Q36" s="27"/>
      <c r="R36" s="27"/>
      <c r="S36" s="27"/>
      <c r="T36" s="39"/>
      <c r="U36" s="27"/>
      <c r="V36" s="5"/>
      <c r="W36" s="5"/>
      <c r="X36" s="5"/>
      <c r="Y36" s="5"/>
      <c r="Z36" s="5"/>
    </row>
    <row r="37" customFormat="false" ht="13.8" hidden="false" customHeight="false" outlineLevel="0" collapsed="false">
      <c r="A37" s="2"/>
      <c r="B37" s="11"/>
      <c r="C37" s="28"/>
      <c r="D37" s="13"/>
      <c r="E37" s="14"/>
      <c r="F37" s="15"/>
      <c r="G37" s="16"/>
      <c r="H37" s="17"/>
      <c r="I37" s="32"/>
      <c r="J37" s="2"/>
      <c r="K37" s="2"/>
      <c r="L37" s="2"/>
      <c r="M37" s="2"/>
      <c r="N37" s="2"/>
      <c r="O37" s="5"/>
      <c r="P37" s="5"/>
      <c r="Q37" s="5"/>
      <c r="R37" s="5"/>
      <c r="S37" s="5"/>
      <c r="T37" s="39"/>
      <c r="U37" s="27"/>
      <c r="V37" s="5"/>
      <c r="W37" s="5"/>
      <c r="X37" s="5"/>
      <c r="Y37" s="5"/>
      <c r="Z37" s="5"/>
    </row>
    <row r="38" customFormat="false" ht="14.4" hidden="false" customHeight="false" outlineLevel="0" collapsed="false">
      <c r="A38" s="2" t="n">
        <v>10</v>
      </c>
      <c r="B38" s="18" t="s">
        <v>14</v>
      </c>
      <c r="C38" s="4"/>
      <c r="D38" s="19"/>
      <c r="E38" s="20"/>
      <c r="F38" s="21"/>
      <c r="G38" s="2"/>
      <c r="H38" s="22"/>
      <c r="I38" s="40"/>
      <c r="J38" s="8"/>
      <c r="K38" s="2"/>
      <c r="L38" s="2"/>
      <c r="M38" s="2"/>
      <c r="N38" s="2"/>
      <c r="O38" s="5"/>
      <c r="P38" s="5"/>
      <c r="Q38" s="5"/>
      <c r="R38" s="5"/>
      <c r="S38" s="5"/>
      <c r="T38" s="39"/>
      <c r="U38" s="27"/>
      <c r="V38" s="5"/>
      <c r="W38" s="5"/>
      <c r="X38" s="5"/>
      <c r="Y38" s="5"/>
      <c r="Z38" s="5"/>
    </row>
    <row r="39" customFormat="false" ht="14.4" hidden="false" customHeight="false" outlineLevel="0" collapsed="false">
      <c r="A39" s="2"/>
      <c r="B39" s="37" t="s">
        <v>15</v>
      </c>
      <c r="C39" s="4"/>
      <c r="D39" s="19"/>
      <c r="E39" s="20"/>
      <c r="F39" s="21"/>
      <c r="G39" s="2"/>
      <c r="H39" s="22"/>
      <c r="I39" s="28"/>
      <c r="J39" s="26"/>
      <c r="K39" s="21"/>
      <c r="L39" s="21"/>
      <c r="M39" s="23"/>
      <c r="N39" s="25"/>
      <c r="O39" s="27"/>
      <c r="P39" s="5"/>
      <c r="Q39" s="5"/>
      <c r="R39" s="5"/>
      <c r="S39" s="5"/>
      <c r="T39" s="39"/>
      <c r="U39" s="27"/>
      <c r="V39" s="5"/>
      <c r="W39" s="5"/>
      <c r="X39" s="5"/>
      <c r="Y39" s="5"/>
      <c r="Z39" s="5"/>
    </row>
    <row r="40" customFormat="false" ht="14.4" hidden="false" customHeight="false" outlineLevel="0" collapsed="false">
      <c r="A40" s="2"/>
      <c r="B40" s="24"/>
      <c r="C40" s="4"/>
      <c r="D40" s="19"/>
      <c r="E40" s="21"/>
      <c r="F40" s="21"/>
      <c r="G40" s="2"/>
      <c r="H40" s="22"/>
      <c r="I40" s="10"/>
      <c r="J40" s="8" t="n">
        <f aca="false">IF(I40="f",D36,IF(I40="a",D44,0))</f>
        <v>0</v>
      </c>
      <c r="K40" s="33"/>
      <c r="L40" s="2"/>
      <c r="M40" s="2"/>
      <c r="N40" s="33"/>
      <c r="O40" s="27"/>
      <c r="P40" s="5"/>
      <c r="Q40" s="5"/>
      <c r="R40" s="5"/>
      <c r="S40" s="5"/>
      <c r="T40" s="39"/>
      <c r="U40" s="27"/>
      <c r="V40" s="5"/>
      <c r="W40" s="5"/>
      <c r="X40" s="5"/>
      <c r="Y40" s="5"/>
      <c r="Z40" s="5"/>
    </row>
    <row r="41" customFormat="false" ht="13.8" hidden="false" customHeight="false" outlineLevel="0" collapsed="false">
      <c r="A41" s="2"/>
      <c r="B41" s="24"/>
      <c r="C41" s="4"/>
      <c r="D41" s="19"/>
      <c r="E41" s="2"/>
      <c r="F41" s="2"/>
      <c r="G41" s="2"/>
      <c r="H41" s="22"/>
      <c r="I41" s="28"/>
      <c r="J41" s="13"/>
      <c r="K41" s="14"/>
      <c r="L41" s="15"/>
      <c r="M41" s="16"/>
      <c r="N41" s="17"/>
      <c r="O41" s="42"/>
      <c r="P41" s="5"/>
      <c r="Q41" s="5"/>
      <c r="R41" s="5"/>
      <c r="S41" s="5"/>
      <c r="T41" s="39"/>
      <c r="U41" s="27"/>
      <c r="V41" s="5"/>
      <c r="W41" s="5"/>
      <c r="X41" s="5"/>
      <c r="Y41" s="5"/>
      <c r="Z41" s="5"/>
    </row>
    <row r="42" customFormat="false" ht="14.4" hidden="false" customHeight="false" outlineLevel="0" collapsed="false">
      <c r="A42" s="2" t="n">
        <v>11</v>
      </c>
      <c r="B42" s="29" t="s">
        <v>16</v>
      </c>
      <c r="C42" s="4"/>
      <c r="D42" s="8"/>
      <c r="E42" s="2"/>
      <c r="F42" s="2"/>
      <c r="G42" s="2"/>
      <c r="H42" s="22"/>
      <c r="I42" s="30"/>
      <c r="J42" s="19"/>
      <c r="K42" s="20"/>
      <c r="L42" s="21"/>
      <c r="M42" s="2"/>
      <c r="N42" s="22"/>
      <c r="O42" s="42"/>
      <c r="P42" s="5"/>
      <c r="Q42" s="5"/>
      <c r="R42" s="5"/>
      <c r="S42" s="5"/>
      <c r="T42" s="39"/>
      <c r="U42" s="27"/>
      <c r="V42" s="5"/>
      <c r="W42" s="5"/>
      <c r="X42" s="5"/>
      <c r="Y42" s="5"/>
      <c r="Z42" s="5"/>
    </row>
    <row r="43" customFormat="false" ht="14.4" hidden="false" customHeight="false" outlineLevel="0" collapsed="false">
      <c r="A43" s="2"/>
      <c r="B43" s="6" t="s">
        <v>2</v>
      </c>
      <c r="C43" s="31"/>
      <c r="D43" s="8"/>
      <c r="E43" s="2"/>
      <c r="F43" s="2"/>
      <c r="G43" s="2"/>
      <c r="H43" s="22"/>
      <c r="I43" s="32"/>
      <c r="J43" s="19"/>
      <c r="K43" s="20"/>
      <c r="L43" s="2"/>
      <c r="M43" s="2"/>
      <c r="N43" s="22"/>
      <c r="O43" s="42"/>
      <c r="P43" s="5"/>
      <c r="Q43" s="5"/>
      <c r="R43" s="5"/>
      <c r="S43" s="5"/>
      <c r="T43" s="39"/>
      <c r="U43" s="27"/>
      <c r="V43" s="5"/>
      <c r="W43" s="5"/>
      <c r="X43" s="5"/>
      <c r="Y43" s="5"/>
      <c r="Z43" s="5"/>
    </row>
    <row r="44" customFormat="false" ht="14.4" hidden="false" customHeight="false" outlineLevel="0" collapsed="false">
      <c r="A44" s="2"/>
      <c r="B44" s="9"/>
      <c r="C44" s="43"/>
      <c r="D44" s="8" t="n">
        <f aca="false">IF(C44="f",B42,IF(C44="a",B46,0))</f>
        <v>0</v>
      </c>
      <c r="E44" s="33"/>
      <c r="F44" s="2"/>
      <c r="G44" s="2"/>
      <c r="H44" s="34"/>
      <c r="I44" s="32"/>
      <c r="J44" s="2"/>
      <c r="K44" s="2"/>
      <c r="L44" s="2"/>
      <c r="M44" s="2"/>
      <c r="N44" s="22"/>
      <c r="O44" s="42"/>
      <c r="P44" s="5"/>
      <c r="Q44" s="5"/>
      <c r="R44" s="5"/>
      <c r="S44" s="5"/>
      <c r="T44" s="39"/>
      <c r="U44" s="5"/>
      <c r="V44" s="5"/>
      <c r="W44" s="5"/>
      <c r="X44" s="5"/>
      <c r="Y44" s="5"/>
      <c r="Z44" s="5"/>
    </row>
    <row r="45" customFormat="false" ht="13.8" hidden="false" customHeight="false" outlineLevel="0" collapsed="false">
      <c r="A45" s="2"/>
      <c r="B45" s="11"/>
      <c r="C45" s="35"/>
      <c r="D45" s="13"/>
      <c r="E45" s="14"/>
      <c r="F45" s="15"/>
      <c r="G45" s="16"/>
      <c r="H45" s="36"/>
      <c r="I45" s="2"/>
      <c r="J45" s="2"/>
      <c r="K45" s="2"/>
      <c r="L45" s="2"/>
      <c r="M45" s="2"/>
      <c r="N45" s="22"/>
      <c r="O45" s="42"/>
      <c r="P45" s="5"/>
      <c r="Q45" s="5"/>
      <c r="R45" s="5"/>
      <c r="S45" s="5"/>
      <c r="T45" s="39"/>
      <c r="U45" s="5"/>
      <c r="V45" s="5"/>
      <c r="W45" s="5"/>
      <c r="X45" s="5"/>
      <c r="Y45" s="5"/>
      <c r="Z45" s="5"/>
    </row>
    <row r="46" customFormat="false" ht="14.4" hidden="false" customHeight="false" outlineLevel="0" collapsed="false">
      <c r="A46" s="2" t="n">
        <v>12</v>
      </c>
      <c r="B46" s="18" t="s">
        <v>17</v>
      </c>
      <c r="C46" s="4"/>
      <c r="D46" s="19"/>
      <c r="E46" s="20"/>
      <c r="F46" s="21"/>
      <c r="G46" s="2"/>
      <c r="H46" s="2"/>
      <c r="I46" s="2"/>
      <c r="J46" s="2"/>
      <c r="K46" s="2"/>
      <c r="L46" s="2"/>
      <c r="M46" s="2"/>
      <c r="N46" s="22"/>
      <c r="O46" s="32"/>
      <c r="P46" s="2"/>
      <c r="Q46" s="2"/>
      <c r="R46" s="2"/>
      <c r="S46" s="2"/>
      <c r="T46" s="22"/>
      <c r="U46" s="5"/>
      <c r="V46" s="5"/>
      <c r="W46" s="5"/>
      <c r="X46" s="5"/>
      <c r="Y46" s="5"/>
      <c r="Z46" s="5"/>
    </row>
    <row r="47" customFormat="false" ht="14.4" hidden="false" customHeight="false" outlineLevel="0" collapsed="false">
      <c r="A47" s="2"/>
      <c r="B47" s="37" t="s">
        <v>18</v>
      </c>
      <c r="C47" s="4"/>
      <c r="D47" s="19"/>
      <c r="E47" s="20"/>
      <c r="F47" s="21"/>
      <c r="G47" s="2"/>
      <c r="H47" s="2"/>
      <c r="I47" s="2"/>
      <c r="J47" s="2"/>
      <c r="K47" s="2"/>
      <c r="L47" s="2"/>
      <c r="M47" s="2"/>
      <c r="N47" s="22"/>
      <c r="O47" s="10"/>
      <c r="P47" s="8" t="n">
        <f aca="false">IF(O47="f",J40,IF(O47="a",J56,0))</f>
        <v>0</v>
      </c>
      <c r="Q47" s="2"/>
      <c r="R47" s="2"/>
      <c r="S47" s="2"/>
      <c r="T47" s="22"/>
      <c r="U47" s="5"/>
      <c r="V47" s="5"/>
      <c r="W47" s="5"/>
      <c r="X47" s="5"/>
      <c r="Y47" s="5"/>
      <c r="Z47" s="5"/>
    </row>
    <row r="48" customFormat="false" ht="13.8" hidden="false" customHeight="false" outlineLevel="0" collapsed="false">
      <c r="A48" s="2"/>
      <c r="B48" s="24"/>
      <c r="C48" s="4"/>
      <c r="D48" s="19"/>
      <c r="E48" s="21"/>
      <c r="F48" s="21"/>
      <c r="G48" s="2"/>
      <c r="H48" s="2"/>
      <c r="I48" s="2"/>
      <c r="J48" s="2"/>
      <c r="K48" s="2"/>
      <c r="L48" s="2"/>
      <c r="M48" s="2"/>
      <c r="N48" s="22"/>
      <c r="O48" s="40"/>
      <c r="P48" s="13"/>
      <c r="Q48" s="14"/>
      <c r="R48" s="15"/>
      <c r="S48" s="16"/>
      <c r="T48" s="36"/>
      <c r="U48" s="27"/>
      <c r="V48" s="5"/>
      <c r="W48" s="5"/>
      <c r="X48" s="5"/>
      <c r="Y48" s="5"/>
      <c r="Z48" s="5"/>
    </row>
    <row r="49" customFormat="false" ht="13.8" hidden="false" customHeight="false" outlineLevel="0" collapsed="false">
      <c r="A49" s="2"/>
      <c r="B49" s="25"/>
      <c r="C49" s="4"/>
      <c r="D49" s="2"/>
      <c r="E49" s="2"/>
      <c r="F49" s="2"/>
      <c r="G49" s="2"/>
      <c r="H49" s="2"/>
      <c r="I49" s="2"/>
      <c r="J49" s="2"/>
      <c r="K49" s="2"/>
      <c r="L49" s="2"/>
      <c r="M49" s="2"/>
      <c r="N49" s="22"/>
      <c r="O49" s="28"/>
      <c r="P49" s="19"/>
      <c r="Q49" s="20"/>
      <c r="R49" s="21"/>
      <c r="S49" s="2"/>
      <c r="T49" s="25"/>
      <c r="U49" s="27"/>
      <c r="V49" s="5"/>
      <c r="W49" s="5"/>
      <c r="X49" s="5"/>
      <c r="Y49" s="5"/>
      <c r="Z49" s="5"/>
    </row>
    <row r="50" customFormat="false" ht="14.4" hidden="false" customHeight="false" outlineLevel="0" collapsed="false">
      <c r="A50" s="2" t="n">
        <v>13</v>
      </c>
      <c r="B50" s="29" t="s">
        <v>19</v>
      </c>
      <c r="C50" s="4"/>
      <c r="D50" s="2"/>
      <c r="E50" s="2"/>
      <c r="F50" s="2"/>
      <c r="G50" s="2"/>
      <c r="H50" s="2"/>
      <c r="I50" s="2"/>
      <c r="J50" s="2"/>
      <c r="K50" s="2"/>
      <c r="L50" s="2"/>
      <c r="M50" s="2"/>
      <c r="N50" s="22"/>
      <c r="O50" s="28"/>
      <c r="P50" s="19"/>
      <c r="Q50" s="20"/>
      <c r="R50" s="21"/>
      <c r="S50" s="2"/>
      <c r="T50" s="25"/>
      <c r="U50" s="5"/>
      <c r="V50" s="5"/>
      <c r="W50" s="5"/>
      <c r="X50" s="5"/>
      <c r="Y50" s="5"/>
      <c r="Z50" s="5"/>
    </row>
    <row r="51" customFormat="false" ht="14.4" hidden="false" customHeight="false" outlineLevel="0" collapsed="false">
      <c r="A51" s="2"/>
      <c r="B51" s="6" t="s">
        <v>20</v>
      </c>
      <c r="C51" s="31"/>
      <c r="D51" s="8"/>
      <c r="E51" s="2"/>
      <c r="F51" s="2"/>
      <c r="G51" s="2"/>
      <c r="H51" s="2"/>
      <c r="I51" s="2"/>
      <c r="J51" s="2"/>
      <c r="K51" s="2"/>
      <c r="L51" s="2"/>
      <c r="M51" s="2"/>
      <c r="N51" s="22"/>
      <c r="O51" s="28"/>
      <c r="P51" s="19"/>
      <c r="Q51" s="21"/>
      <c r="R51" s="21"/>
      <c r="S51" s="2"/>
      <c r="T51" s="25"/>
      <c r="U51" s="27"/>
      <c r="V51" s="5"/>
      <c r="W51" s="5"/>
      <c r="X51" s="5"/>
      <c r="Y51" s="5"/>
      <c r="Z51" s="5"/>
    </row>
    <row r="52" customFormat="false" ht="14.4" hidden="false" customHeight="false" outlineLevel="0" collapsed="false">
      <c r="A52" s="2"/>
      <c r="B52" s="9"/>
      <c r="C52" s="10"/>
      <c r="D52" s="8" t="n">
        <f aca="false">IF(C52="f",B50,IF(C52="a",B54,0))</f>
        <v>0</v>
      </c>
      <c r="E52" s="33"/>
      <c r="F52" s="2"/>
      <c r="G52" s="2"/>
      <c r="H52" s="2"/>
      <c r="I52" s="2"/>
      <c r="J52" s="2"/>
      <c r="K52" s="2"/>
      <c r="L52" s="2"/>
      <c r="M52" s="2"/>
      <c r="N52" s="22"/>
      <c r="O52" s="42"/>
      <c r="P52" s="19"/>
      <c r="Q52" s="21"/>
      <c r="R52" s="21"/>
      <c r="S52" s="2"/>
      <c r="T52" s="5"/>
      <c r="U52" s="27"/>
      <c r="V52" s="5"/>
      <c r="W52" s="5"/>
      <c r="X52" s="5"/>
      <c r="Y52" s="5"/>
      <c r="Z52" s="5"/>
    </row>
    <row r="53" customFormat="false" ht="15" hidden="false" customHeight="false" outlineLevel="0" collapsed="false">
      <c r="A53" s="2"/>
      <c r="B53" s="11"/>
      <c r="C53" s="35"/>
      <c r="D53" s="13"/>
      <c r="E53" s="14"/>
      <c r="F53" s="15"/>
      <c r="G53" s="16"/>
      <c r="H53" s="17"/>
      <c r="I53" s="32"/>
      <c r="J53" s="2"/>
      <c r="K53" s="2"/>
      <c r="L53" s="2"/>
      <c r="M53" s="2"/>
      <c r="N53" s="22"/>
      <c r="O53" s="42"/>
      <c r="P53" s="19"/>
      <c r="Q53" s="44" t="s">
        <v>21</v>
      </c>
      <c r="R53" s="45"/>
      <c r="S53" s="46"/>
      <c r="T53" s="45"/>
      <c r="U53" s="47"/>
      <c r="V53" s="44"/>
      <c r="W53" s="44" t="n">
        <f aca="false">$V$32</f>
        <v>0</v>
      </c>
      <c r="X53" s="5"/>
      <c r="Y53" s="5"/>
      <c r="Z53" s="5"/>
    </row>
    <row r="54" customFormat="false" ht="15.6" hidden="false" customHeight="false" outlineLevel="0" collapsed="false">
      <c r="A54" s="2" t="n">
        <v>14</v>
      </c>
      <c r="B54" s="18" t="s">
        <v>22</v>
      </c>
      <c r="C54" s="4"/>
      <c r="D54" s="19"/>
      <c r="E54" s="20"/>
      <c r="F54" s="21"/>
      <c r="G54" s="2"/>
      <c r="H54" s="22"/>
      <c r="I54" s="40"/>
      <c r="J54" s="8"/>
      <c r="K54" s="2"/>
      <c r="L54" s="2"/>
      <c r="M54" s="2"/>
      <c r="N54" s="22"/>
      <c r="O54" s="27"/>
      <c r="P54" s="5"/>
      <c r="Q54" s="44"/>
      <c r="R54" s="1"/>
      <c r="S54" s="47"/>
      <c r="T54" s="47"/>
      <c r="U54" s="47"/>
      <c r="V54" s="44"/>
      <c r="W54" s="44"/>
      <c r="X54" s="5"/>
      <c r="Y54" s="5"/>
      <c r="Z54" s="5"/>
    </row>
    <row r="55" customFormat="false" ht="15.6" hidden="false" customHeight="false" outlineLevel="0" collapsed="false">
      <c r="A55" s="2"/>
      <c r="B55" s="37" t="s">
        <v>2</v>
      </c>
      <c r="C55" s="4"/>
      <c r="D55" s="19"/>
      <c r="E55" s="20"/>
      <c r="F55" s="21"/>
      <c r="G55" s="2"/>
      <c r="H55" s="22"/>
      <c r="I55" s="28"/>
      <c r="J55" s="26"/>
      <c r="K55" s="21"/>
      <c r="L55" s="21"/>
      <c r="M55" s="23"/>
      <c r="N55" s="11"/>
      <c r="O55" s="5"/>
      <c r="P55" s="5"/>
      <c r="Q55" s="44" t="s">
        <v>23</v>
      </c>
      <c r="R55" s="1"/>
      <c r="S55" s="47"/>
      <c r="T55" s="47"/>
      <c r="U55" s="47"/>
      <c r="V55" s="44"/>
      <c r="W55" s="44" t="n">
        <f aca="false">IF($W$53=$P$15,$P$47,$P$15)</f>
        <v>0</v>
      </c>
      <c r="X55" s="27"/>
      <c r="Y55" s="27"/>
      <c r="Z55" s="27"/>
    </row>
    <row r="56" customFormat="false" ht="15.6" hidden="false" customHeight="false" outlineLevel="0" collapsed="false">
      <c r="A56" s="2"/>
      <c r="B56" s="24"/>
      <c r="C56" s="4"/>
      <c r="D56" s="19"/>
      <c r="E56" s="21"/>
      <c r="F56" s="21"/>
      <c r="G56" s="2"/>
      <c r="H56" s="22"/>
      <c r="I56" s="10"/>
      <c r="J56" s="8" t="n">
        <f aca="false">IF(I56="f",D52,IF(I56="a",D60,0))</f>
        <v>0</v>
      </c>
      <c r="K56" s="41"/>
      <c r="L56" s="41"/>
      <c r="M56" s="41"/>
      <c r="N56" s="34"/>
      <c r="O56" s="5"/>
      <c r="P56" s="5"/>
      <c r="Q56" s="44"/>
      <c r="R56" s="1"/>
      <c r="S56" s="47"/>
      <c r="T56" s="47"/>
      <c r="U56" s="47"/>
      <c r="V56" s="44"/>
      <c r="W56" s="44"/>
      <c r="X56" s="27"/>
      <c r="Y56" s="27"/>
      <c r="Z56" s="27"/>
    </row>
    <row r="57" customFormat="false" ht="15" hidden="false" customHeight="false" outlineLevel="0" collapsed="false">
      <c r="A57" s="2"/>
      <c r="B57" s="24"/>
      <c r="C57" s="4"/>
      <c r="D57" s="19"/>
      <c r="E57" s="2"/>
      <c r="F57" s="2"/>
      <c r="G57" s="2"/>
      <c r="H57" s="22"/>
      <c r="I57" s="28"/>
      <c r="J57" s="13"/>
      <c r="K57" s="14"/>
      <c r="L57" s="15"/>
      <c r="M57" s="16"/>
      <c r="N57" s="36"/>
      <c r="O57" s="5"/>
      <c r="P57" s="5"/>
      <c r="Q57" s="44" t="s">
        <v>24</v>
      </c>
      <c r="R57" s="47"/>
      <c r="S57" s="47"/>
      <c r="T57" s="47"/>
      <c r="U57" s="47"/>
      <c r="V57" s="44"/>
      <c r="W57" s="44" t="n">
        <f aca="false">IF($P$15=$J$8,$J$24,$J$8)</f>
        <v>0</v>
      </c>
      <c r="X57" s="27"/>
      <c r="Y57" s="27"/>
      <c r="Z57" s="27"/>
    </row>
    <row r="58" customFormat="false" ht="14.4" hidden="false" customHeight="false" outlineLevel="0" collapsed="false">
      <c r="A58" s="2" t="n">
        <v>15</v>
      </c>
      <c r="B58" s="29"/>
      <c r="C58" s="4"/>
      <c r="D58" s="8"/>
      <c r="E58" s="2"/>
      <c r="F58" s="2"/>
      <c r="G58" s="2"/>
      <c r="H58" s="22"/>
      <c r="I58" s="32"/>
      <c r="J58" s="19"/>
      <c r="K58" s="20"/>
      <c r="L58" s="8"/>
      <c r="M58" s="2"/>
      <c r="N58" s="2"/>
      <c r="O58" s="5"/>
      <c r="P58" s="5"/>
      <c r="Q58" s="47"/>
      <c r="R58" s="47"/>
      <c r="S58" s="47"/>
      <c r="T58" s="47"/>
      <c r="U58" s="47"/>
      <c r="V58" s="47"/>
      <c r="W58" s="47"/>
      <c r="X58" s="27"/>
      <c r="Y58" s="27"/>
      <c r="Z58" s="27"/>
    </row>
    <row r="59" customFormat="false" ht="15.6" hidden="false" customHeight="false" outlineLevel="0" collapsed="false">
      <c r="A59" s="2"/>
      <c r="B59" s="6"/>
      <c r="C59" s="31"/>
      <c r="D59" s="8"/>
      <c r="E59" s="2"/>
      <c r="F59" s="2"/>
      <c r="G59" s="2"/>
      <c r="H59" s="22"/>
      <c r="I59" s="32"/>
      <c r="J59" s="19"/>
      <c r="K59" s="20"/>
      <c r="L59" s="8"/>
      <c r="M59" s="2"/>
      <c r="N59" s="2"/>
      <c r="O59" s="5"/>
      <c r="P59" s="48"/>
      <c r="Q59" s="44" t="s">
        <v>24</v>
      </c>
      <c r="R59" s="47"/>
      <c r="S59" s="47"/>
      <c r="T59" s="47"/>
      <c r="U59" s="47"/>
      <c r="V59" s="44"/>
      <c r="W59" s="44" t="n">
        <f aca="false">IF($P$47=$J$40,$J56,$J$40)</f>
        <v>0</v>
      </c>
      <c r="X59" s="27"/>
      <c r="Y59" s="27"/>
      <c r="Z59" s="27"/>
    </row>
    <row r="60" customFormat="false" ht="14.4" hidden="false" customHeight="false" outlineLevel="0" collapsed="false">
      <c r="A60" s="2"/>
      <c r="B60" s="9"/>
      <c r="C60" s="10"/>
      <c r="D60" s="8" t="n">
        <f aca="false">IF(C60="f",B58,IF(C60="a",B62,0))</f>
        <v>0</v>
      </c>
      <c r="E60" s="2"/>
      <c r="F60" s="2"/>
      <c r="G60" s="2"/>
      <c r="H60" s="34"/>
      <c r="I60" s="32"/>
      <c r="J60" s="2"/>
      <c r="K60" s="2"/>
      <c r="L60" s="2"/>
      <c r="M60" s="2"/>
      <c r="N60" s="2"/>
      <c r="O60" s="5"/>
      <c r="P60" s="48"/>
      <c r="Q60" s="48"/>
      <c r="R60" s="48"/>
      <c r="S60" s="48"/>
      <c r="T60" s="48"/>
      <c r="U60" s="48"/>
      <c r="V60" s="48"/>
      <c r="W60" s="27"/>
      <c r="X60" s="27"/>
      <c r="Y60" s="27"/>
      <c r="Z60" s="27"/>
    </row>
    <row r="61" customFormat="false" ht="13.8" hidden="false" customHeight="false" outlineLevel="0" collapsed="false">
      <c r="A61" s="2"/>
      <c r="B61" s="11"/>
      <c r="C61" s="35"/>
      <c r="D61" s="13"/>
      <c r="E61" s="14"/>
      <c r="F61" s="15"/>
      <c r="G61" s="16"/>
      <c r="H61" s="36"/>
      <c r="I61" s="2"/>
      <c r="J61" s="2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4.4" hidden="false" customHeight="false" outlineLevel="0" collapsed="false">
      <c r="A62" s="2" t="n">
        <v>16</v>
      </c>
      <c r="B62" s="18" t="s">
        <v>25</v>
      </c>
      <c r="C62" s="4"/>
      <c r="D62" s="19"/>
      <c r="E62" s="20"/>
      <c r="F62" s="21"/>
      <c r="G62" s="2"/>
      <c r="H62" s="2"/>
      <c r="I62" s="23"/>
      <c r="J62" s="49"/>
      <c r="K62" s="49"/>
      <c r="L62" s="49"/>
      <c r="M62" s="49"/>
      <c r="N62" s="49"/>
      <c r="O62" s="49"/>
      <c r="P62" s="1"/>
      <c r="Q62" s="1"/>
      <c r="R62" s="49"/>
      <c r="S62" s="49"/>
      <c r="T62" s="49"/>
      <c r="U62" s="49"/>
      <c r="V62" s="49"/>
      <c r="W62" s="49"/>
      <c r="X62" s="49"/>
      <c r="Y62" s="50"/>
      <c r="Z62" s="50"/>
    </row>
    <row r="63" customFormat="false" ht="15" hidden="false" customHeight="false" outlineLevel="0" collapsed="false">
      <c r="A63" s="51"/>
      <c r="B63" s="52" t="s">
        <v>2</v>
      </c>
      <c r="C63" s="53"/>
      <c r="D63" s="54"/>
      <c r="E63" s="55"/>
      <c r="F63" s="56"/>
      <c r="G63" s="51"/>
      <c r="H63" s="51"/>
      <c r="I63" s="51"/>
      <c r="J63" s="44" t="s">
        <v>26</v>
      </c>
      <c r="K63" s="44"/>
      <c r="L63" s="44"/>
      <c r="M63" s="44"/>
      <c r="N63" s="44"/>
      <c r="O63" s="44"/>
      <c r="P63" s="44"/>
      <c r="Q63" s="44"/>
      <c r="R63" s="57"/>
      <c r="U63" s="44" t="s">
        <v>27</v>
      </c>
      <c r="V63" s="1"/>
      <c r="W63" s="47"/>
      <c r="X63" s="47"/>
      <c r="Y63" s="58"/>
      <c r="Z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.77"/>
    <col collapsed="false" customWidth="true" hidden="false" outlineLevel="0" max="3" min="3" style="0" width="21.21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4" min="34" style="0" width="3.76"/>
    <col collapsed="false" customWidth="false" hidden="true" outlineLevel="0" max="38" min="35" style="0" width="9.06"/>
    <col collapsed="false" customWidth="true" hidden="false" outlineLevel="0" max="39" min="39" style="0" width="3.76"/>
    <col collapsed="false" customWidth="true" hidden="false" outlineLevel="0" max="40" min="40" style="0" width="1.77"/>
    <col collapsed="false" customWidth="true" hidden="false" outlineLevel="0" max="42" min="41" style="0" width="3.76"/>
    <col collapsed="false" customWidth="true" hidden="false" outlineLevel="0" max="43" min="43" style="0" width="1.77"/>
    <col collapsed="false" customWidth="true" hidden="false" outlineLevel="0" max="45" min="44" style="0" width="3.76"/>
    <col collapsed="false" customWidth="true" hidden="false" outlineLevel="0" max="46" min="46" style="0" width="1.77"/>
    <col collapsed="false" customWidth="true" hidden="false" outlineLevel="0" max="47" min="47" style="0" width="3.76"/>
    <col collapsed="false" customWidth="true" hidden="false" outlineLevel="0" max="49" min="49" style="0" width="3.76"/>
    <col collapsed="false" customWidth="false" hidden="true" outlineLevel="0" max="67" min="50" style="0" width="9.06"/>
  </cols>
  <sheetData>
    <row r="1" customFormat="false" ht="13.8" hidden="false" customHeight="false" outlineLevel="0" collapsed="false">
      <c r="C1" s="0" t="s">
        <v>125</v>
      </c>
      <c r="Z1" s="59"/>
      <c r="AY1" s="0" t="s">
        <v>29</v>
      </c>
      <c r="BC1" s="0" t="s">
        <v>30</v>
      </c>
    </row>
    <row r="2" customFormat="false" ht="15.6" hidden="false" customHeight="false" outlineLevel="0" collapsed="false">
      <c r="A2" s="60"/>
      <c r="B2" s="61" t="s">
        <v>31</v>
      </c>
      <c r="C2" s="61" t="s">
        <v>32</v>
      </c>
      <c r="D2" s="62"/>
      <c r="E2" s="63" t="str">
        <f aca="false">B4</f>
        <v>A</v>
      </c>
      <c r="F2" s="64"/>
      <c r="G2" s="65"/>
      <c r="H2" s="65"/>
      <c r="I2" s="65"/>
      <c r="J2" s="65"/>
      <c r="K2" s="62"/>
      <c r="L2" s="66" t="str">
        <f aca="false">B7</f>
        <v>B</v>
      </c>
      <c r="M2" s="67"/>
      <c r="N2" s="68"/>
      <c r="O2" s="68"/>
      <c r="P2" s="68"/>
      <c r="Q2" s="68"/>
      <c r="R2" s="69"/>
      <c r="S2" s="66" t="str">
        <f aca="false">B10</f>
        <v>C</v>
      </c>
      <c r="T2" s="67"/>
      <c r="U2" s="68"/>
      <c r="V2" s="68"/>
      <c r="W2" s="68"/>
      <c r="X2" s="67"/>
      <c r="Y2" s="69"/>
      <c r="Z2" s="70" t="s">
        <v>33</v>
      </c>
      <c r="AA2" s="67"/>
      <c r="AB2" s="68"/>
      <c r="AC2" s="68"/>
      <c r="AD2" s="68"/>
      <c r="AE2" s="67"/>
      <c r="AF2" s="68"/>
      <c r="AG2" s="71" t="s">
        <v>34</v>
      </c>
      <c r="AH2" s="67"/>
      <c r="AI2" s="68"/>
      <c r="AJ2" s="68"/>
      <c r="AK2" s="68"/>
      <c r="AL2" s="67"/>
      <c r="AM2" s="68"/>
      <c r="AN2" s="72" t="s">
        <v>35</v>
      </c>
      <c r="AO2" s="67"/>
      <c r="AP2" s="69"/>
      <c r="AQ2" s="72" t="s">
        <v>36</v>
      </c>
      <c r="AR2" s="67"/>
      <c r="AS2" s="68"/>
      <c r="AT2" s="72" t="s">
        <v>37</v>
      </c>
      <c r="AU2" s="67"/>
      <c r="AV2" s="73" t="s">
        <v>38</v>
      </c>
      <c r="AX2" s="74"/>
      <c r="AY2" s="74" t="s">
        <v>39</v>
      </c>
      <c r="AZ2" s="74" t="s">
        <v>40</v>
      </c>
      <c r="BA2" s="74" t="s">
        <v>41</v>
      </c>
      <c r="BB2" s="74" t="s">
        <v>33</v>
      </c>
      <c r="BC2" s="74"/>
      <c r="BD2" s="74"/>
      <c r="BE2" s="74" t="s">
        <v>42</v>
      </c>
      <c r="BF2" s="74"/>
      <c r="BG2" s="74" t="s">
        <v>43</v>
      </c>
      <c r="BH2" s="74" t="s">
        <v>44</v>
      </c>
      <c r="BI2" s="74" t="s">
        <v>45</v>
      </c>
      <c r="BJ2" s="74" t="s">
        <v>46</v>
      </c>
      <c r="BK2" s="74" t="s">
        <v>47</v>
      </c>
      <c r="BL2" s="74" t="s">
        <v>48</v>
      </c>
      <c r="BM2" s="74" t="s">
        <v>49</v>
      </c>
      <c r="BN2" s="74" t="s">
        <v>50</v>
      </c>
      <c r="BO2" s="74" t="s">
        <v>51</v>
      </c>
    </row>
    <row r="3" customFormat="false" ht="13.2" hidden="false" customHeight="false" outlineLevel="0" collapsed="false">
      <c r="B3" s="75"/>
      <c r="C3" s="76"/>
      <c r="D3" s="77"/>
      <c r="E3" s="78"/>
      <c r="F3" s="79"/>
      <c r="G3" s="80"/>
      <c r="H3" s="81"/>
      <c r="I3" s="82"/>
      <c r="J3" s="83"/>
      <c r="K3" s="84" t="n">
        <f aca="false">F6</f>
        <v>0</v>
      </c>
      <c r="L3" s="85" t="s">
        <v>52</v>
      </c>
      <c r="M3" s="86" t="n">
        <f aca="false">D6</f>
        <v>0</v>
      </c>
      <c r="N3" s="87" t="n">
        <f aca="false">IF(K3&lt;=M3,0,1)</f>
        <v>0</v>
      </c>
      <c r="O3" s="87" t="n">
        <f aca="false">IF(M3&lt;=K3,0,1)</f>
        <v>0</v>
      </c>
      <c r="P3" s="88" t="n">
        <f aca="false">SUM(N3:N5)</f>
        <v>0</v>
      </c>
      <c r="Q3" s="88" t="n">
        <f aca="false">SUM(O3:O5)</f>
        <v>0</v>
      </c>
      <c r="R3" s="84" t="n">
        <f aca="false">F9</f>
        <v>0</v>
      </c>
      <c r="S3" s="85" t="s">
        <v>52</v>
      </c>
      <c r="T3" s="86" t="n">
        <f aca="false">D9</f>
        <v>0</v>
      </c>
      <c r="U3" s="87" t="n">
        <f aca="false">IF(R3&lt;=T3,0,1)</f>
        <v>0</v>
      </c>
      <c r="V3" s="87" t="n">
        <f aca="false">IF(T3&lt;=R3,0,1)</f>
        <v>0</v>
      </c>
      <c r="W3" s="88" t="n">
        <f aca="false">SUM(U3:U5)</f>
        <v>0</v>
      </c>
      <c r="X3" s="89" t="n">
        <f aca="false">SUM(V3:V5)</f>
        <v>0</v>
      </c>
      <c r="Y3" s="84" t="n">
        <f aca="false">F12</f>
        <v>0</v>
      </c>
      <c r="Z3" s="85" t="s">
        <v>52</v>
      </c>
      <c r="AA3" s="86" t="n">
        <f aca="false">D12</f>
        <v>0</v>
      </c>
      <c r="AB3" s="87" t="n">
        <f aca="false">IF(Y3&lt;=AA3,0,1)</f>
        <v>0</v>
      </c>
      <c r="AC3" s="87" t="n">
        <f aca="false">IF(AA3&lt;=Y3,0,1)</f>
        <v>0</v>
      </c>
      <c r="AD3" s="88" t="n">
        <f aca="false">SUM(AB3:AB5)</f>
        <v>0</v>
      </c>
      <c r="AE3" s="89" t="n">
        <f aca="false">SUM(AC3:AC5)</f>
        <v>0</v>
      </c>
      <c r="AF3" s="84" t="n">
        <f aca="false">F15</f>
        <v>0</v>
      </c>
      <c r="AG3" s="85" t="s">
        <v>52</v>
      </c>
      <c r="AH3" s="86" t="n">
        <f aca="false">D15</f>
        <v>0</v>
      </c>
      <c r="AI3" s="87" t="n">
        <f aca="false">IF(AF3&lt;=AH3,0,1)</f>
        <v>0</v>
      </c>
      <c r="AJ3" s="87" t="n">
        <f aca="false">IF(AH3&lt;=AF3,0,1)</f>
        <v>0</v>
      </c>
      <c r="AK3" s="88" t="n">
        <f aca="false">SUM(AI3:AI5)</f>
        <v>0</v>
      </c>
      <c r="AL3" s="89" t="n">
        <f aca="false">SUM(AJ3:AJ5)</f>
        <v>0</v>
      </c>
      <c r="AM3" s="90"/>
      <c r="AN3" s="90"/>
      <c r="AO3" s="91"/>
      <c r="AP3" s="92"/>
      <c r="AQ3" s="90"/>
      <c r="AR3" s="91"/>
      <c r="AS3" s="93"/>
      <c r="AT3" s="93"/>
      <c r="AU3" s="93"/>
      <c r="AV3" s="94"/>
      <c r="AX3" s="0" t="str">
        <f aca="false">CONCATENATE(C4," - ",C5)</f>
        <v>Nagy F-Ilcsik H - TALENTUM</v>
      </c>
      <c r="BE3" s="0" t="str">
        <f aca="false">CONCATENATE(C4,"-",C5)</f>
        <v>Nagy F-Ilcsik H-TALENTUM</v>
      </c>
      <c r="BG3" s="0" t="n">
        <f aca="false">AS4-AU4</f>
        <v>0</v>
      </c>
      <c r="BH3" s="0" t="n">
        <f aca="false">AP4-AR4</f>
        <v>0</v>
      </c>
      <c r="BI3" s="0" t="n">
        <f aca="false">AM4-AO4</f>
        <v>0</v>
      </c>
      <c r="BJ3" s="0" t="n">
        <f aca="false">IF(AU4=0,1,0)</f>
        <v>1</v>
      </c>
      <c r="BK3" s="0" t="n">
        <f aca="false">IF(AU4=1,1,0)</f>
        <v>0</v>
      </c>
      <c r="BL3" s="0" t="n">
        <f aca="false">IF(AU4=2,1,0)</f>
        <v>0</v>
      </c>
      <c r="BM3" s="0" t="n">
        <f aca="false">IF(AU4=3,1,0)</f>
        <v>0</v>
      </c>
      <c r="BN3" s="0" t="n">
        <f aca="false">IF(AU4=4,1,0)</f>
        <v>0</v>
      </c>
      <c r="BO3" s="0" t="n">
        <f aca="false">IF(BL3=1,BJ3,-999)</f>
        <v>-999</v>
      </c>
    </row>
    <row r="4" customFormat="false" ht="13.2" hidden="false" customHeight="false" outlineLevel="0" collapsed="false">
      <c r="B4" s="95" t="s">
        <v>39</v>
      </c>
      <c r="C4" s="96" t="s">
        <v>126</v>
      </c>
      <c r="D4" s="97"/>
      <c r="E4" s="98"/>
      <c r="F4" s="99"/>
      <c r="G4" s="100"/>
      <c r="H4" s="101"/>
      <c r="I4" s="101"/>
      <c r="J4" s="102"/>
      <c r="K4" s="103" t="n">
        <f aca="false">F7</f>
        <v>0</v>
      </c>
      <c r="L4" s="104" t="s">
        <v>52</v>
      </c>
      <c r="M4" s="105" t="n">
        <f aca="false">D7</f>
        <v>0</v>
      </c>
      <c r="N4" s="106" t="n">
        <f aca="false">IF(K4&lt;=M4,0,1)</f>
        <v>0</v>
      </c>
      <c r="O4" s="106" t="n">
        <f aca="false">IF(M4&lt;=K4,0,1)</f>
        <v>0</v>
      </c>
      <c r="P4" s="107" t="n">
        <f aca="false">IF(P3&lt;=Q3,0,1)</f>
        <v>0</v>
      </c>
      <c r="Q4" s="107" t="n">
        <f aca="false">IF(Q3&lt;=P3,0,1)</f>
        <v>0</v>
      </c>
      <c r="R4" s="103" t="n">
        <f aca="false">F10</f>
        <v>0</v>
      </c>
      <c r="S4" s="104" t="s">
        <v>52</v>
      </c>
      <c r="T4" s="105" t="n">
        <f aca="false">D10</f>
        <v>0</v>
      </c>
      <c r="U4" s="106" t="n">
        <f aca="false">IF(R4&lt;=T4,0,1)</f>
        <v>0</v>
      </c>
      <c r="V4" s="106" t="n">
        <f aca="false">IF(T4&lt;=R4,0,1)</f>
        <v>0</v>
      </c>
      <c r="W4" s="107" t="n">
        <f aca="false">IF(W3&lt;=X3,0,1)</f>
        <v>0</v>
      </c>
      <c r="X4" s="108" t="n">
        <f aca="false">IF(X3&lt;=W3,0,1)</f>
        <v>0</v>
      </c>
      <c r="Y4" s="103" t="n">
        <f aca="false">F13</f>
        <v>0</v>
      </c>
      <c r="Z4" s="104" t="s">
        <v>52</v>
      </c>
      <c r="AA4" s="105" t="n">
        <f aca="false">D13</f>
        <v>0</v>
      </c>
      <c r="AB4" s="106" t="n">
        <f aca="false">IF(Y4&lt;=AA4,0,1)</f>
        <v>0</v>
      </c>
      <c r="AC4" s="106" t="n">
        <f aca="false">IF(AA4&lt;=Y4,0,1)</f>
        <v>0</v>
      </c>
      <c r="AD4" s="107" t="n">
        <f aca="false">IF(AD3&lt;=AE3,0,1)</f>
        <v>0</v>
      </c>
      <c r="AE4" s="108" t="n">
        <f aca="false">IF(AE3&lt;=AD3,0,1)</f>
        <v>0</v>
      </c>
      <c r="AF4" s="103" t="n">
        <f aca="false">F16</f>
        <v>0</v>
      </c>
      <c r="AG4" s="104" t="s">
        <v>52</v>
      </c>
      <c r="AH4" s="105" t="n">
        <f aca="false">D16</f>
        <v>0</v>
      </c>
      <c r="AI4" s="106" t="n">
        <f aca="false">IF(AF4&lt;=AH4,0,1)</f>
        <v>0</v>
      </c>
      <c r="AJ4" s="106" t="n">
        <f aca="false">IF(AH4&lt;=AF4,0,1)</f>
        <v>0</v>
      </c>
      <c r="AK4" s="107" t="n">
        <f aca="false">IF(AK3&lt;=AL3,0,1)</f>
        <v>0</v>
      </c>
      <c r="AL4" s="108" t="n">
        <f aca="false">IF(AL3&lt;=AK3,0,1)</f>
        <v>0</v>
      </c>
      <c r="AM4" s="109" t="n">
        <f aca="false">SUM(K3:K5,R3:R5,Y3:Y5,AF3:AF5)</f>
        <v>0</v>
      </c>
      <c r="AN4" s="104" t="s">
        <v>52</v>
      </c>
      <c r="AO4" s="109" t="n">
        <f aca="false">SUM(M3:M5,T3:T5,AA3:AA5,AH3:AH5)</f>
        <v>0</v>
      </c>
      <c r="AP4" s="110" t="n">
        <f aca="false">SUM(P3,W3,AD3,AK3)</f>
        <v>0</v>
      </c>
      <c r="AQ4" s="104" t="s">
        <v>52</v>
      </c>
      <c r="AR4" s="109" t="n">
        <f aca="false">SUM(Q3,X3,AE3,AL3)</f>
        <v>0</v>
      </c>
      <c r="AS4" s="110" t="n">
        <f aca="false">SUM(P4,W4,AD4,AK4)</f>
        <v>0</v>
      </c>
      <c r="AT4" s="104" t="s">
        <v>52</v>
      </c>
      <c r="AU4" s="105" t="n">
        <f aca="false">SUM(Q4,X4,AE4,AL4)</f>
        <v>0</v>
      </c>
      <c r="AV4" s="111" t="n">
        <f aca="false">IF(OR(AS4&gt;0,AU4&gt;0),RANK(BC4,BC4:$BD17,0),0)</f>
        <v>0</v>
      </c>
      <c r="AY4" s="0" t="n">
        <f aca="false">IF(AS4&gt;AU4,1,0)</f>
        <v>0</v>
      </c>
      <c r="AZ4" s="0" t="n">
        <f aca="false">IF(AS4&gt;AU4,1,0)</f>
        <v>0</v>
      </c>
      <c r="BA4" s="0" t="n">
        <f aca="false">IF(AS4&gt;AU4,1,0)</f>
        <v>0</v>
      </c>
      <c r="BB4" s="0" t="n">
        <f aca="false">IF(AS4&gt;AU4,1,0)</f>
        <v>0</v>
      </c>
      <c r="BC4" s="0" t="n">
        <f aca="false">1000*AS4+(AP4-AR4)*100+AM4-AO4</f>
        <v>0</v>
      </c>
    </row>
    <row r="5" customFormat="false" ht="13.8" hidden="false" customHeight="false" outlineLevel="0" collapsed="false">
      <c r="B5" s="112"/>
      <c r="C5" s="113" t="s">
        <v>127</v>
      </c>
      <c r="D5" s="114"/>
      <c r="E5" s="115"/>
      <c r="F5" s="116"/>
      <c r="G5" s="117"/>
      <c r="H5" s="118"/>
      <c r="I5" s="118"/>
      <c r="J5" s="119"/>
      <c r="K5" s="120" t="n">
        <f aca="false">F8</f>
        <v>0</v>
      </c>
      <c r="L5" s="121" t="s">
        <v>52</v>
      </c>
      <c r="M5" s="122" t="n">
        <f aca="false">D8</f>
        <v>0</v>
      </c>
      <c r="N5" s="123" t="n">
        <f aca="false">IF(K5&lt;=M5,0,1)</f>
        <v>0</v>
      </c>
      <c r="O5" s="123" t="n">
        <f aca="false">IF(M5&lt;=K5,0,1)</f>
        <v>0</v>
      </c>
      <c r="P5" s="124"/>
      <c r="Q5" s="124"/>
      <c r="R5" s="103" t="n">
        <f aca="false">F11</f>
        <v>0</v>
      </c>
      <c r="S5" s="104" t="s">
        <v>52</v>
      </c>
      <c r="T5" s="105" t="n">
        <f aca="false">D11</f>
        <v>0</v>
      </c>
      <c r="U5" s="123" t="n">
        <f aca="false">IF(R5&lt;=T5,0,1)</f>
        <v>0</v>
      </c>
      <c r="V5" s="123" t="n">
        <f aca="false">IF(T5&lt;=R5,0,1)</f>
        <v>0</v>
      </c>
      <c r="W5" s="124"/>
      <c r="X5" s="125"/>
      <c r="Y5" s="103" t="n">
        <f aca="false">F14</f>
        <v>0</v>
      </c>
      <c r="Z5" s="121" t="s">
        <v>52</v>
      </c>
      <c r="AA5" s="105" t="n">
        <f aca="false">D14</f>
        <v>0</v>
      </c>
      <c r="AB5" s="123" t="n">
        <f aca="false">IF(Y5&lt;=AA5,0,1)</f>
        <v>0</v>
      </c>
      <c r="AC5" s="123" t="n">
        <f aca="false">IF(AA5&lt;=Y5,0,1)</f>
        <v>0</v>
      </c>
      <c r="AD5" s="124"/>
      <c r="AE5" s="125"/>
      <c r="AF5" s="103" t="n">
        <f aca="false">F17</f>
        <v>0</v>
      </c>
      <c r="AG5" s="121" t="s">
        <v>52</v>
      </c>
      <c r="AH5" s="105" t="n">
        <f aca="false">D17</f>
        <v>0</v>
      </c>
      <c r="AI5" s="123" t="n">
        <f aca="false">IF(AF5&lt;=AH5,0,1)</f>
        <v>0</v>
      </c>
      <c r="AJ5" s="123" t="n">
        <f aca="false">IF(AH5&lt;=AF5,0,1)</f>
        <v>0</v>
      </c>
      <c r="AK5" s="124"/>
      <c r="AL5" s="125"/>
      <c r="AM5" s="126"/>
      <c r="AN5" s="126"/>
      <c r="AO5" s="127"/>
      <c r="AP5" s="128"/>
      <c r="AQ5" s="126"/>
      <c r="AR5" s="127"/>
      <c r="AS5" s="129"/>
      <c r="AT5" s="129"/>
      <c r="AU5" s="129"/>
      <c r="AV5" s="130"/>
      <c r="AY5" s="0" t="n">
        <f aca="false">IF(AS4&lt;AU4,1,0)</f>
        <v>0</v>
      </c>
      <c r="AZ5" s="0" t="n">
        <f aca="false">IF(AS4&lt;AU4,1,0)</f>
        <v>0</v>
      </c>
      <c r="BA5" s="0" t="n">
        <f aca="false">IF(AS4&lt;AU4,1,0)</f>
        <v>0</v>
      </c>
      <c r="BB5" s="0" t="n">
        <f aca="false">IF(AS4&gt;AU4,1,0)</f>
        <v>0</v>
      </c>
    </row>
    <row r="6" customFormat="false" ht="13.2" hidden="false" customHeight="false" outlineLevel="0" collapsed="false">
      <c r="B6" s="75"/>
      <c r="C6" s="131"/>
      <c r="D6" s="84"/>
      <c r="E6" s="85" t="s">
        <v>52</v>
      </c>
      <c r="F6" s="132"/>
      <c r="G6" s="87" t="n">
        <f aca="false">IF(D6&lt;=F6,0,1)</f>
        <v>0</v>
      </c>
      <c r="H6" s="87" t="n">
        <f aca="false">IF(F6&lt;=D6,0,1)</f>
        <v>0</v>
      </c>
      <c r="I6" s="88" t="n">
        <f aca="false">SUM(G6:G8)</f>
        <v>0</v>
      </c>
      <c r="J6" s="88" t="n">
        <f aca="false">SUM(H6:H8)</f>
        <v>0</v>
      </c>
      <c r="K6" s="77"/>
      <c r="L6" s="78"/>
      <c r="M6" s="79"/>
      <c r="N6" s="80"/>
      <c r="O6" s="81"/>
      <c r="P6" s="82"/>
      <c r="Q6" s="83"/>
      <c r="R6" s="84" t="n">
        <f aca="false">M9</f>
        <v>0</v>
      </c>
      <c r="S6" s="85" t="s">
        <v>52</v>
      </c>
      <c r="T6" s="86" t="n">
        <f aca="false">K9</f>
        <v>0</v>
      </c>
      <c r="U6" s="87" t="n">
        <f aca="false">IF(R6&lt;=T6,0,1)</f>
        <v>0</v>
      </c>
      <c r="V6" s="87" t="n">
        <f aca="false">IF(T6&lt;=R6,0,1)</f>
        <v>0</v>
      </c>
      <c r="W6" s="88" t="n">
        <f aca="false">SUM(U6:U8)</f>
        <v>0</v>
      </c>
      <c r="X6" s="89" t="n">
        <f aca="false">SUM(V6:V8)</f>
        <v>0</v>
      </c>
      <c r="Y6" s="84" t="n">
        <f aca="false">M12</f>
        <v>0</v>
      </c>
      <c r="Z6" s="85" t="s">
        <v>52</v>
      </c>
      <c r="AA6" s="86" t="n">
        <f aca="false">K12</f>
        <v>0</v>
      </c>
      <c r="AB6" s="87" t="n">
        <f aca="false">IF(Y6&lt;=AA6,0,1)</f>
        <v>0</v>
      </c>
      <c r="AC6" s="87" t="n">
        <f aca="false">IF(AA6&lt;=Y6,0,1)</f>
        <v>0</v>
      </c>
      <c r="AD6" s="88" t="n">
        <f aca="false">SUM(AB6:AB8)</f>
        <v>0</v>
      </c>
      <c r="AE6" s="89" t="n">
        <f aca="false">SUM(AC6:AC8)</f>
        <v>0</v>
      </c>
      <c r="AF6" s="84" t="n">
        <f aca="false">M15</f>
        <v>0</v>
      </c>
      <c r="AG6" s="85" t="s">
        <v>52</v>
      </c>
      <c r="AH6" s="86" t="n">
        <f aca="false">K15</f>
        <v>0</v>
      </c>
      <c r="AI6" s="87" t="n">
        <f aca="false">IF(AF6&lt;=AH6,0,1)</f>
        <v>0</v>
      </c>
      <c r="AJ6" s="87" t="n">
        <f aca="false">IF(AH6&lt;=AF6,0,1)</f>
        <v>0</v>
      </c>
      <c r="AK6" s="88" t="n">
        <f aca="false">SUM(AI6:AI8)</f>
        <v>0</v>
      </c>
      <c r="AL6" s="89" t="n">
        <f aca="false">SUM(AJ6:AJ8)</f>
        <v>0</v>
      </c>
      <c r="AM6" s="90"/>
      <c r="AN6" s="90"/>
      <c r="AO6" s="91"/>
      <c r="AP6" s="92"/>
      <c r="AQ6" s="90"/>
      <c r="AR6" s="91"/>
      <c r="AS6" s="109"/>
      <c r="AT6" s="109"/>
      <c r="AU6" s="109"/>
      <c r="AV6" s="111"/>
      <c r="AX6" s="0" t="str">
        <f aca="false">CONCATENATE(C7," - ",C8)</f>
        <v>Kovács M-Zsarnai M - ÉRD</v>
      </c>
      <c r="BE6" s="0" t="str">
        <f aca="false">CONCATENATE(C7,"-",C8)</f>
        <v>Kovács M-Zsarnai M-ÉRD</v>
      </c>
      <c r="BG6" s="0" t="n">
        <f aca="false">AS7-AU7</f>
        <v>0</v>
      </c>
      <c r="BH6" s="0" t="n">
        <f aca="false">AP7-AR7</f>
        <v>0</v>
      </c>
      <c r="BI6" s="0" t="n">
        <f aca="false">AM7-AO7</f>
        <v>0</v>
      </c>
      <c r="BJ6" s="0" t="n">
        <f aca="false">IF(AU7=0,1,0)</f>
        <v>1</v>
      </c>
      <c r="BK6" s="0" t="n">
        <f aca="false">IF(AU7=1,1,0)</f>
        <v>0</v>
      </c>
      <c r="BL6" s="0" t="n">
        <f aca="false">IF(AU7=2,1,0)</f>
        <v>0</v>
      </c>
      <c r="BM6" s="0" t="n">
        <f aca="false">IF(AU7=3,1,0)</f>
        <v>0</v>
      </c>
      <c r="BN6" s="0" t="n">
        <f aca="false">IF(AU7=4,1,0)</f>
        <v>0</v>
      </c>
      <c r="BO6" s="0" t="n">
        <f aca="false">IF(BL6=1,BJ6,-999)</f>
        <v>-999</v>
      </c>
    </row>
    <row r="7" customFormat="false" ht="13.2" hidden="false" customHeight="false" outlineLevel="0" collapsed="false">
      <c r="B7" s="95" t="s">
        <v>40</v>
      </c>
      <c r="C7" s="96" t="s">
        <v>128</v>
      </c>
      <c r="D7" s="103"/>
      <c r="E7" s="104" t="s">
        <v>52</v>
      </c>
      <c r="F7" s="133"/>
      <c r="G7" s="106" t="n">
        <f aca="false">IF(D7&lt;=F7,0,1)</f>
        <v>0</v>
      </c>
      <c r="H7" s="106" t="n">
        <f aca="false">IF(F7&lt;=D7,0,1)</f>
        <v>0</v>
      </c>
      <c r="I7" s="107" t="n">
        <f aca="false">IF(I6&lt;=J6,0,1)</f>
        <v>0</v>
      </c>
      <c r="J7" s="107" t="n">
        <f aca="false">IF(J6&lt;=I6,0,1)</f>
        <v>0</v>
      </c>
      <c r="K7" s="97"/>
      <c r="L7" s="98"/>
      <c r="M7" s="99"/>
      <c r="N7" s="100"/>
      <c r="O7" s="101"/>
      <c r="P7" s="101"/>
      <c r="Q7" s="102"/>
      <c r="R7" s="103" t="n">
        <f aca="false">M10</f>
        <v>0</v>
      </c>
      <c r="S7" s="104" t="s">
        <v>52</v>
      </c>
      <c r="T7" s="105" t="n">
        <f aca="false">K10</f>
        <v>0</v>
      </c>
      <c r="U7" s="106" t="n">
        <f aca="false">IF(R7&lt;=T7,0,1)</f>
        <v>0</v>
      </c>
      <c r="V7" s="106" t="n">
        <f aca="false">IF(T7&lt;=R7,0,1)</f>
        <v>0</v>
      </c>
      <c r="W7" s="107" t="n">
        <f aca="false">IF(W6&lt;=X6,0,1)</f>
        <v>0</v>
      </c>
      <c r="X7" s="108" t="n">
        <f aca="false">IF(X6&lt;=W6,0,1)</f>
        <v>0</v>
      </c>
      <c r="Y7" s="103" t="n">
        <f aca="false">M13</f>
        <v>0</v>
      </c>
      <c r="Z7" s="104" t="s">
        <v>52</v>
      </c>
      <c r="AA7" s="105" t="n">
        <f aca="false">K13</f>
        <v>0</v>
      </c>
      <c r="AB7" s="106" t="n">
        <f aca="false">IF(Y7&lt;=AA7,0,1)</f>
        <v>0</v>
      </c>
      <c r="AC7" s="106" t="n">
        <f aca="false">IF(AA7&lt;=Y7,0,1)</f>
        <v>0</v>
      </c>
      <c r="AD7" s="107" t="n">
        <f aca="false">IF(AD6&lt;=AE6,0,1)</f>
        <v>0</v>
      </c>
      <c r="AE7" s="108" t="n">
        <f aca="false">IF(AE6&lt;=AD6,0,1)</f>
        <v>0</v>
      </c>
      <c r="AF7" s="103" t="n">
        <f aca="false">M16</f>
        <v>0</v>
      </c>
      <c r="AG7" s="104" t="s">
        <v>52</v>
      </c>
      <c r="AH7" s="105" t="n">
        <f aca="false">K16</f>
        <v>0</v>
      </c>
      <c r="AI7" s="106" t="n">
        <f aca="false">IF(AF7&lt;=AH7,0,1)</f>
        <v>0</v>
      </c>
      <c r="AJ7" s="106" t="n">
        <f aca="false">IF(AH7&lt;=AF7,0,1)</f>
        <v>0</v>
      </c>
      <c r="AK7" s="107" t="n">
        <f aca="false">IF(AK6&lt;=AL6,0,1)</f>
        <v>0</v>
      </c>
      <c r="AL7" s="108" t="n">
        <f aca="false">IF(AL6&lt;=AK6,0,1)</f>
        <v>0</v>
      </c>
      <c r="AM7" s="109" t="n">
        <f aca="false">SUM(D6:D8,R6:R8,Y6:Y8,AF6:AF8)</f>
        <v>0</v>
      </c>
      <c r="AN7" s="104" t="s">
        <v>52</v>
      </c>
      <c r="AO7" s="109" t="n">
        <f aca="false">SUM(F6:F8,T6:T8,AA6:AA8,AH6:AH8)</f>
        <v>0</v>
      </c>
      <c r="AP7" s="110" t="n">
        <f aca="false">SUM(I6,W6,AD6,AK6)</f>
        <v>0</v>
      </c>
      <c r="AQ7" s="104" t="s">
        <v>52</v>
      </c>
      <c r="AR7" s="109" t="n">
        <f aca="false">SUM(J6,X6,AE6,AL6)</f>
        <v>0</v>
      </c>
      <c r="AS7" s="110" t="n">
        <f aca="false">SUM(I7,W7,AD7,AK7)</f>
        <v>0</v>
      </c>
      <c r="AT7" s="104" t="s">
        <v>52</v>
      </c>
      <c r="AU7" s="105" t="n">
        <f aca="false">SUM(J7,X7,AE7,AL7)</f>
        <v>0</v>
      </c>
      <c r="AV7" s="111" t="n">
        <f aca="false">IF(OR(AS7&gt;0,AU7&gt;0),RANK(BC7,BC4:$BD17,0),0)</f>
        <v>0</v>
      </c>
      <c r="AY7" s="0" t="n">
        <f aca="false">IF(AS7&gt;AU7,1,0)</f>
        <v>0</v>
      </c>
      <c r="AZ7" s="0" t="n">
        <f aca="false">IF(AS7&gt;AU7,1,0)</f>
        <v>0</v>
      </c>
      <c r="BA7" s="0" t="n">
        <f aca="false">IF(AS7&gt;AU7,1,0)</f>
        <v>0</v>
      </c>
      <c r="BB7" s="0" t="n">
        <f aca="false">IF(AS7&gt;AU7,1,0)</f>
        <v>0</v>
      </c>
      <c r="BC7" s="0" t="n">
        <f aca="false">1000*AS7+(AP7-AR7)*100+AM7-AO7</f>
        <v>0</v>
      </c>
    </row>
    <row r="8" customFormat="false" ht="13.8" hidden="false" customHeight="false" outlineLevel="0" collapsed="false">
      <c r="B8" s="112"/>
      <c r="C8" s="113" t="s">
        <v>129</v>
      </c>
      <c r="D8" s="120"/>
      <c r="E8" s="121" t="s">
        <v>52</v>
      </c>
      <c r="F8" s="134"/>
      <c r="G8" s="123" t="n">
        <f aca="false">IF(D8&lt;=F8,0,1)</f>
        <v>0</v>
      </c>
      <c r="H8" s="123" t="n">
        <f aca="false">IF(F8&lt;=D8,0,1)</f>
        <v>0</v>
      </c>
      <c r="I8" s="124"/>
      <c r="J8" s="124"/>
      <c r="K8" s="114"/>
      <c r="L8" s="115"/>
      <c r="M8" s="116"/>
      <c r="N8" s="117"/>
      <c r="O8" s="118"/>
      <c r="P8" s="118"/>
      <c r="Q8" s="119"/>
      <c r="R8" s="120" t="n">
        <f aca="false">M11</f>
        <v>0</v>
      </c>
      <c r="S8" s="121" t="s">
        <v>52</v>
      </c>
      <c r="T8" s="122" t="n">
        <f aca="false">K11</f>
        <v>0</v>
      </c>
      <c r="U8" s="123" t="n">
        <f aca="false">IF(R8&lt;=T8,0,1)</f>
        <v>0</v>
      </c>
      <c r="V8" s="123" t="n">
        <f aca="false">IF(T8&lt;=R8,0,1)</f>
        <v>0</v>
      </c>
      <c r="W8" s="124"/>
      <c r="X8" s="125"/>
      <c r="Y8" s="103" t="n">
        <f aca="false">M14</f>
        <v>0</v>
      </c>
      <c r="Z8" s="121" t="s">
        <v>52</v>
      </c>
      <c r="AA8" s="105" t="n">
        <f aca="false">K14</f>
        <v>0</v>
      </c>
      <c r="AB8" s="123" t="n">
        <f aca="false">IF(Y8&lt;=AA8,0,1)</f>
        <v>0</v>
      </c>
      <c r="AC8" s="123" t="n">
        <f aca="false">IF(AA8&lt;=Y8,0,1)</f>
        <v>0</v>
      </c>
      <c r="AD8" s="124"/>
      <c r="AE8" s="125"/>
      <c r="AF8" s="120" t="n">
        <f aca="false">M17</f>
        <v>0</v>
      </c>
      <c r="AG8" s="121" t="s">
        <v>52</v>
      </c>
      <c r="AH8" s="122" t="n">
        <f aca="false">K17</f>
        <v>0</v>
      </c>
      <c r="AI8" s="123" t="n">
        <f aca="false">IF(AF8&lt;=AH8,0,1)</f>
        <v>0</v>
      </c>
      <c r="AJ8" s="123" t="n">
        <f aca="false">IF(AH8&lt;=AF8,0,1)</f>
        <v>0</v>
      </c>
      <c r="AK8" s="124"/>
      <c r="AL8" s="125"/>
      <c r="AM8" s="126"/>
      <c r="AN8" s="126"/>
      <c r="AO8" s="127"/>
      <c r="AP8" s="135"/>
      <c r="AQ8" s="126"/>
      <c r="AR8" s="127"/>
      <c r="AS8" s="129"/>
      <c r="AT8" s="129"/>
      <c r="AU8" s="129"/>
      <c r="AV8" s="130"/>
      <c r="AY8" s="0" t="n">
        <f aca="false">IF(AS7&lt;AU7,1,0)</f>
        <v>0</v>
      </c>
      <c r="AZ8" s="0" t="n">
        <f aca="false">IF(AS7&lt;AU7,1,0)</f>
        <v>0</v>
      </c>
      <c r="BA8" s="0" t="n">
        <f aca="false">IF(AS7&lt;AU7,1,0)</f>
        <v>0</v>
      </c>
      <c r="BB8" s="0" t="n">
        <f aca="false">IF(AS7&gt;AU7,1,0)</f>
        <v>0</v>
      </c>
    </row>
    <row r="9" customFormat="false" ht="13.2" hidden="false" customHeight="false" outlineLevel="0" collapsed="false">
      <c r="B9" s="75"/>
      <c r="C9" s="131"/>
      <c r="D9" s="84"/>
      <c r="E9" s="85" t="s">
        <v>52</v>
      </c>
      <c r="F9" s="132"/>
      <c r="G9" s="87" t="n">
        <f aca="false">IF(D9&lt;=F9,0,1)</f>
        <v>0</v>
      </c>
      <c r="H9" s="87" t="n">
        <f aca="false">IF(F9&lt;=D9,0,1)</f>
        <v>0</v>
      </c>
      <c r="I9" s="88" t="n">
        <f aca="false">SUM(G9:G11)</f>
        <v>0</v>
      </c>
      <c r="J9" s="88" t="n">
        <f aca="false">SUM(H9:H11)</f>
        <v>0</v>
      </c>
      <c r="K9" s="84"/>
      <c r="L9" s="85" t="s">
        <v>52</v>
      </c>
      <c r="M9" s="132"/>
      <c r="N9" s="87" t="n">
        <f aca="false">IF(K9&lt;=M9,0,1)</f>
        <v>0</v>
      </c>
      <c r="O9" s="87" t="n">
        <f aca="false">IF(M9&lt;=K9,0,1)</f>
        <v>0</v>
      </c>
      <c r="P9" s="88" t="n">
        <f aca="false">SUM(N9:N11)</f>
        <v>0</v>
      </c>
      <c r="Q9" s="88" t="n">
        <f aca="false">SUM(O9:O11)</f>
        <v>0</v>
      </c>
      <c r="R9" s="77"/>
      <c r="S9" s="78"/>
      <c r="T9" s="79"/>
      <c r="U9" s="80"/>
      <c r="V9" s="81"/>
      <c r="W9" s="82"/>
      <c r="X9" s="83"/>
      <c r="Y9" s="84" t="n">
        <f aca="false">T12</f>
        <v>0</v>
      </c>
      <c r="Z9" s="85" t="s">
        <v>52</v>
      </c>
      <c r="AA9" s="86" t="n">
        <f aca="false">R12</f>
        <v>0</v>
      </c>
      <c r="AB9" s="87" t="n">
        <f aca="false">IF(Y9&lt;=AA9,0,1)</f>
        <v>0</v>
      </c>
      <c r="AC9" s="87" t="n">
        <f aca="false">IF(AA9&lt;=Y9,0,1)</f>
        <v>0</v>
      </c>
      <c r="AD9" s="88" t="n">
        <f aca="false">SUM(AB9:AB11)</f>
        <v>0</v>
      </c>
      <c r="AE9" s="89" t="n">
        <f aca="false">SUM(AC9:AC11)</f>
        <v>0</v>
      </c>
      <c r="AF9" s="103" t="n">
        <f aca="false">T15</f>
        <v>0</v>
      </c>
      <c r="AG9" s="104" t="s">
        <v>52</v>
      </c>
      <c r="AH9" s="105" t="n">
        <f aca="false">R15</f>
        <v>0</v>
      </c>
      <c r="AI9" s="106" t="n">
        <f aca="false">IF(AF9&lt;=AH9,0,1)</f>
        <v>0</v>
      </c>
      <c r="AJ9" s="106" t="n">
        <f aca="false">IF(AH9&lt;=AF9,0,1)</f>
        <v>0</v>
      </c>
      <c r="AK9" s="136" t="n">
        <f aca="false">SUM(AI9:AI11)</f>
        <v>0</v>
      </c>
      <c r="AL9" s="137" t="n">
        <f aca="false">SUM(AJ9:AJ11)</f>
        <v>0</v>
      </c>
      <c r="AM9" s="138"/>
      <c r="AN9" s="90"/>
      <c r="AO9" s="91"/>
      <c r="AP9" s="92"/>
      <c r="AQ9" s="90"/>
      <c r="AR9" s="91"/>
      <c r="AS9" s="109"/>
      <c r="AT9" s="109"/>
      <c r="AU9" s="109"/>
      <c r="AV9" s="111"/>
      <c r="AX9" s="0" t="str">
        <f aca="false">CONCATENATE(C10," - ",C11)</f>
        <v>Kuzmi H-Berezvai CS - TTSE</v>
      </c>
      <c r="BE9" s="0" t="str">
        <f aca="false">CONCATENATE(C10,"-",C11)</f>
        <v>Kuzmi H-Berezvai CS-TTSE</v>
      </c>
      <c r="BG9" s="0" t="n">
        <f aca="false">AS10-AU10</f>
        <v>0</v>
      </c>
      <c r="BH9" s="0" t="n">
        <f aca="false">AP10-AR10</f>
        <v>0</v>
      </c>
      <c r="BI9" s="0" t="n">
        <f aca="false">AM10-AO10</f>
        <v>0</v>
      </c>
      <c r="BJ9" s="0" t="n">
        <f aca="false">IF(AU10=0,1,0)</f>
        <v>1</v>
      </c>
      <c r="BK9" s="0" t="n">
        <f aca="false">IF(AU10=1,1,0)</f>
        <v>0</v>
      </c>
      <c r="BL9" s="0" t="n">
        <f aca="false">IF(AU10=2,1,0)</f>
        <v>0</v>
      </c>
      <c r="BM9" s="0" t="n">
        <f aca="false">IF(AU10=3,1,0)</f>
        <v>0</v>
      </c>
      <c r="BN9" s="0" t="n">
        <f aca="false">IF(AU10=4,1,0)</f>
        <v>0</v>
      </c>
      <c r="BO9" s="0" t="n">
        <f aca="false">IF(BL9=1,BJ9,-999)</f>
        <v>-999</v>
      </c>
    </row>
    <row r="10" customFormat="false" ht="13.2" hidden="false" customHeight="false" outlineLevel="0" collapsed="false">
      <c r="B10" s="95" t="s">
        <v>41</v>
      </c>
      <c r="C10" s="96" t="s">
        <v>130</v>
      </c>
      <c r="D10" s="103"/>
      <c r="E10" s="104" t="s">
        <v>52</v>
      </c>
      <c r="F10" s="133"/>
      <c r="G10" s="106" t="n">
        <f aca="false">IF(D10&lt;=F10,0,1)</f>
        <v>0</v>
      </c>
      <c r="H10" s="106" t="n">
        <f aca="false">IF(F10&lt;=D10,0,1)</f>
        <v>0</v>
      </c>
      <c r="I10" s="107" t="n">
        <f aca="false">IF(I9&lt;=J9,0,1)</f>
        <v>0</v>
      </c>
      <c r="J10" s="107" t="n">
        <f aca="false">IF(J9&lt;=I9,0,1)</f>
        <v>0</v>
      </c>
      <c r="K10" s="103"/>
      <c r="L10" s="104" t="s">
        <v>52</v>
      </c>
      <c r="M10" s="133"/>
      <c r="N10" s="106" t="n">
        <f aca="false">IF(K10&lt;=M10,0,1)</f>
        <v>0</v>
      </c>
      <c r="O10" s="106" t="n">
        <f aca="false">IF(M10&lt;=K10,0,1)</f>
        <v>0</v>
      </c>
      <c r="P10" s="107" t="n">
        <f aca="false">IF(P9&lt;=Q9,0,1)</f>
        <v>0</v>
      </c>
      <c r="Q10" s="107" t="n">
        <f aca="false">IF(Q9&lt;=P9,0,1)</f>
        <v>0</v>
      </c>
      <c r="R10" s="97"/>
      <c r="S10" s="98"/>
      <c r="T10" s="99"/>
      <c r="U10" s="100"/>
      <c r="V10" s="101"/>
      <c r="W10" s="101"/>
      <c r="X10" s="102"/>
      <c r="Y10" s="103" t="n">
        <f aca="false">T13</f>
        <v>0</v>
      </c>
      <c r="Z10" s="104" t="s">
        <v>52</v>
      </c>
      <c r="AA10" s="105" t="n">
        <f aca="false">R13</f>
        <v>0</v>
      </c>
      <c r="AB10" s="106" t="n">
        <f aca="false">IF(Y10&lt;=AA10,0,1)</f>
        <v>0</v>
      </c>
      <c r="AC10" s="106" t="n">
        <f aca="false">IF(AA10&lt;=Y10,0,1)</f>
        <v>0</v>
      </c>
      <c r="AD10" s="107" t="n">
        <f aca="false">IF(AD9&lt;=AE9,0,1)</f>
        <v>0</v>
      </c>
      <c r="AE10" s="108" t="n">
        <f aca="false">IF(AE9&lt;=AD9,0,1)</f>
        <v>0</v>
      </c>
      <c r="AF10" s="103" t="n">
        <f aca="false">T16</f>
        <v>0</v>
      </c>
      <c r="AG10" s="104" t="s">
        <v>52</v>
      </c>
      <c r="AH10" s="105" t="n">
        <f aca="false">R16</f>
        <v>0</v>
      </c>
      <c r="AI10" s="106" t="n">
        <f aca="false">IF(AF10&lt;=AH10,0,1)</f>
        <v>0</v>
      </c>
      <c r="AJ10" s="106" t="n">
        <f aca="false">IF(AH10&lt;=AF10,0,1)</f>
        <v>0</v>
      </c>
      <c r="AK10" s="107" t="n">
        <f aca="false">IF(AK9&lt;=AL9,0,1)</f>
        <v>0</v>
      </c>
      <c r="AL10" s="108" t="n">
        <f aca="false">IF(AL9&lt;=AK9,0,1)</f>
        <v>0</v>
      </c>
      <c r="AM10" s="109" t="n">
        <f aca="false">SUM(D9:D11,K9:K11,Y9:Y11,AF9:AF11)</f>
        <v>0</v>
      </c>
      <c r="AN10" s="104" t="s">
        <v>52</v>
      </c>
      <c r="AO10" s="109" t="n">
        <f aca="false">SUM(F9:F11,M9:M11,AA9:AA11,AH9:AH11)</f>
        <v>0</v>
      </c>
      <c r="AP10" s="110" t="n">
        <f aca="false">SUM(I9,P9,AD9,AK9)</f>
        <v>0</v>
      </c>
      <c r="AQ10" s="104" t="s">
        <v>52</v>
      </c>
      <c r="AR10" s="109" t="n">
        <f aca="false">SUM(J9,Q9,AE9,AL9)</f>
        <v>0</v>
      </c>
      <c r="AS10" s="110" t="n">
        <f aca="false">SUM(I10,P10,AD10,AK10)</f>
        <v>0</v>
      </c>
      <c r="AT10" s="104" t="s">
        <v>52</v>
      </c>
      <c r="AU10" s="105" t="n">
        <f aca="false">SUM(J10,Q10,AE10,AL10)</f>
        <v>0</v>
      </c>
      <c r="AV10" s="111" t="n">
        <f aca="false">IF(OR(AS10&gt;0,AU10&gt;0),RANK(BC10,BC4:$BD17,0),0)</f>
        <v>0</v>
      </c>
      <c r="AY10" s="0" t="n">
        <f aca="false">IF(AS10&gt;AU10,1,0)</f>
        <v>0</v>
      </c>
      <c r="AZ10" s="0" t="n">
        <f aca="false">IF(AS10&gt;AU10,1,0)</f>
        <v>0</v>
      </c>
      <c r="BA10" s="0" t="n">
        <f aca="false">IF(AS10&gt;AU10,1,0)</f>
        <v>0</v>
      </c>
      <c r="BB10" s="0" t="n">
        <f aca="false">IF(AS10&gt;AU10,1,0)</f>
        <v>0</v>
      </c>
      <c r="BC10" s="0" t="n">
        <f aca="false">1000*AS10+(AP10-AR10)*100+AM10-AO10</f>
        <v>0</v>
      </c>
      <c r="BO10" s="0" t="s">
        <v>56</v>
      </c>
    </row>
    <row r="11" customFormat="false" ht="13.8" hidden="false" customHeight="false" outlineLevel="0" collapsed="false">
      <c r="A11" s="139"/>
      <c r="B11" s="112"/>
      <c r="C11" s="113" t="s">
        <v>2</v>
      </c>
      <c r="D11" s="120"/>
      <c r="E11" s="121" t="s">
        <v>52</v>
      </c>
      <c r="F11" s="134"/>
      <c r="G11" s="123" t="n">
        <f aca="false">IF(D11&lt;=F11,0,1)</f>
        <v>0</v>
      </c>
      <c r="H11" s="123" t="n">
        <f aca="false">IF(F11&lt;=D11,0,1)</f>
        <v>0</v>
      </c>
      <c r="I11" s="124"/>
      <c r="J11" s="125"/>
      <c r="K11" s="140"/>
      <c r="L11" s="121" t="s">
        <v>52</v>
      </c>
      <c r="M11" s="134"/>
      <c r="N11" s="123" t="n">
        <f aca="false">IF(K11&lt;=M11,0,1)</f>
        <v>0</v>
      </c>
      <c r="O11" s="123" t="n">
        <f aca="false">IF(M11&lt;=K11,0,1)</f>
        <v>0</v>
      </c>
      <c r="P11" s="124"/>
      <c r="Q11" s="125"/>
      <c r="R11" s="114"/>
      <c r="S11" s="115"/>
      <c r="T11" s="116"/>
      <c r="U11" s="118"/>
      <c r="V11" s="118"/>
      <c r="W11" s="118"/>
      <c r="X11" s="119"/>
      <c r="Y11" s="103" t="n">
        <f aca="false">T14</f>
        <v>0</v>
      </c>
      <c r="Z11" s="121" t="s">
        <v>52</v>
      </c>
      <c r="AA11" s="105" t="n">
        <f aca="false">R14</f>
        <v>0</v>
      </c>
      <c r="AB11" s="123" t="n">
        <f aca="false">IF(Y11&lt;=AA11,0,1)</f>
        <v>0</v>
      </c>
      <c r="AC11" s="123" t="n">
        <f aca="false">IF(AA11&lt;=Y11,0,1)</f>
        <v>0</v>
      </c>
      <c r="AD11" s="124"/>
      <c r="AE11" s="125"/>
      <c r="AF11" s="103" t="n">
        <f aca="false">T17</f>
        <v>0</v>
      </c>
      <c r="AG11" s="121" t="s">
        <v>52</v>
      </c>
      <c r="AH11" s="105" t="n">
        <f aca="false">R17</f>
        <v>0</v>
      </c>
      <c r="AI11" s="123" t="n">
        <f aca="false">IF(AF11&lt;=AH11,0,1)</f>
        <v>0</v>
      </c>
      <c r="AJ11" s="123" t="n">
        <f aca="false">IF(AH11&lt;=AF11,0,1)</f>
        <v>0</v>
      </c>
      <c r="AK11" s="124"/>
      <c r="AL11" s="125"/>
      <c r="AM11" s="126"/>
      <c r="AN11" s="126"/>
      <c r="AO11" s="127"/>
      <c r="AP11" s="128"/>
      <c r="AQ11" s="126"/>
      <c r="AR11" s="127"/>
      <c r="AS11" s="129"/>
      <c r="AT11" s="129"/>
      <c r="AU11" s="129"/>
      <c r="AV11" s="130"/>
      <c r="AY11" s="0" t="n">
        <f aca="false">IF(AS10&lt;AU10,1,0)</f>
        <v>0</v>
      </c>
      <c r="AZ11" s="0" t="n">
        <f aca="false">IF(AS10&lt;AU10,1,0)</f>
        <v>0</v>
      </c>
      <c r="BA11" s="0" t="n">
        <f aca="false">IF(AS10&lt;AU10,1,0)</f>
        <v>0</v>
      </c>
      <c r="BB11" s="0" t="n">
        <f aca="false">IF(AS10&gt;AU10,1,0)</f>
        <v>0</v>
      </c>
    </row>
    <row r="12" customFormat="false" ht="13.2" hidden="false" customHeight="false" outlineLevel="0" collapsed="false">
      <c r="A12" s="139"/>
      <c r="B12" s="141"/>
      <c r="C12" s="131"/>
      <c r="D12" s="103"/>
      <c r="E12" s="85" t="s">
        <v>52</v>
      </c>
      <c r="F12" s="142"/>
      <c r="G12" s="87" t="n">
        <f aca="false">IF(D12&lt;=F12,0,1)</f>
        <v>0</v>
      </c>
      <c r="H12" s="87" t="n">
        <f aca="false">IF(F12&lt;=D12,0,1)</f>
        <v>0</v>
      </c>
      <c r="I12" s="88" t="n">
        <f aca="false">SUM(G12:G14)</f>
        <v>0</v>
      </c>
      <c r="J12" s="89" t="n">
        <f aca="false">SUM(H12:H14)</f>
        <v>0</v>
      </c>
      <c r="K12" s="135"/>
      <c r="L12" s="85" t="s">
        <v>52</v>
      </c>
      <c r="M12" s="142"/>
      <c r="N12" s="87" t="n">
        <f aca="false">IF(K12&lt;=M12,0,1)</f>
        <v>0</v>
      </c>
      <c r="O12" s="87" t="n">
        <f aca="false">IF(M12&lt;=K12,0,1)</f>
        <v>0</v>
      </c>
      <c r="P12" s="88" t="n">
        <f aca="false">SUM(N12:N14)</f>
        <v>0</v>
      </c>
      <c r="Q12" s="89" t="n">
        <f aca="false">SUM(O12:O14)</f>
        <v>0</v>
      </c>
      <c r="R12" s="135"/>
      <c r="S12" s="85" t="s">
        <v>52</v>
      </c>
      <c r="T12" s="142"/>
      <c r="U12" s="87" t="n">
        <f aca="false">IF(R12&lt;=T12,0,1)</f>
        <v>0</v>
      </c>
      <c r="V12" s="87" t="n">
        <f aca="false">IF(T12&lt;=R12,0,1)</f>
        <v>0</v>
      </c>
      <c r="W12" s="88" t="n">
        <f aca="false">SUM(U12:U14)</f>
        <v>0</v>
      </c>
      <c r="X12" s="89" t="n">
        <f aca="false">SUM(V12:V14)</f>
        <v>0</v>
      </c>
      <c r="Y12" s="77"/>
      <c r="Z12" s="78"/>
      <c r="AA12" s="79"/>
      <c r="AB12" s="81"/>
      <c r="AC12" s="81"/>
      <c r="AD12" s="81"/>
      <c r="AE12" s="83"/>
      <c r="AF12" s="84" t="n">
        <f aca="false">AA15</f>
        <v>0</v>
      </c>
      <c r="AG12" s="85" t="s">
        <v>52</v>
      </c>
      <c r="AH12" s="86" t="n">
        <f aca="false">Y15</f>
        <v>0</v>
      </c>
      <c r="AI12" s="87" t="n">
        <f aca="false">IF(AF12&lt;=AH12,0,1)</f>
        <v>0</v>
      </c>
      <c r="AJ12" s="87" t="n">
        <f aca="false">IF(AH12&lt;=AF12,0,1)</f>
        <v>0</v>
      </c>
      <c r="AK12" s="88" t="n">
        <f aca="false">SUM(AI12:AI14)</f>
        <v>0</v>
      </c>
      <c r="AL12" s="89" t="n">
        <f aca="false">SUM(AJ12:AJ14)</f>
        <v>0</v>
      </c>
      <c r="AM12" s="135"/>
      <c r="AN12" s="135"/>
      <c r="AO12" s="91"/>
      <c r="AP12" s="135"/>
      <c r="AQ12" s="135"/>
      <c r="AR12" s="91"/>
      <c r="AS12" s="135"/>
      <c r="AT12" s="135"/>
      <c r="AU12" s="91"/>
      <c r="AV12" s="143"/>
      <c r="AX12" s="0" t="str">
        <f aca="false">CONCATENATE(C13," - ",C14)</f>
        <v>Rausz Á-Morvai I - MEAFC</v>
      </c>
      <c r="BE12" s="0" t="str">
        <f aca="false">CONCATENATE(C13,"-",C14)</f>
        <v>Rausz Á-Morvai I-MEAFC</v>
      </c>
      <c r="BG12" s="0" t="n">
        <f aca="false">AS13-AU13</f>
        <v>0</v>
      </c>
      <c r="BH12" s="0" t="n">
        <f aca="false">AP13-AR13</f>
        <v>0</v>
      </c>
      <c r="BI12" s="0" t="n">
        <f aca="false">AM13-AO13</f>
        <v>0</v>
      </c>
      <c r="BJ12" s="0" t="n">
        <f aca="false">IF(AU13=0,1,0)</f>
        <v>1</v>
      </c>
      <c r="BK12" s="0" t="n">
        <f aca="false">IF(AU13=1,1,0)</f>
        <v>0</v>
      </c>
      <c r="BL12" s="0" t="n">
        <f aca="false">IF(AU13=2,1,0)</f>
        <v>0</v>
      </c>
      <c r="BM12" s="0" t="n">
        <f aca="false">IF(AU13=3,1,0)</f>
        <v>0</v>
      </c>
      <c r="BN12" s="0" t="n">
        <f aca="false">IF(AU13=4,1,0)</f>
        <v>0</v>
      </c>
      <c r="BO12" s="0" t="n">
        <f aca="false">IF(BL12=1,BJ12,-999)</f>
        <v>-999</v>
      </c>
    </row>
    <row r="13" customFormat="false" ht="13.2" hidden="false" customHeight="false" outlineLevel="0" collapsed="false">
      <c r="A13" s="139"/>
      <c r="B13" s="144" t="s">
        <v>33</v>
      </c>
      <c r="C13" s="145" t="s">
        <v>131</v>
      </c>
      <c r="D13" s="103"/>
      <c r="E13" s="104" t="s">
        <v>52</v>
      </c>
      <c r="F13" s="142"/>
      <c r="G13" s="106" t="n">
        <f aca="false">IF(D13&lt;=F13,0,1)</f>
        <v>0</v>
      </c>
      <c r="H13" s="106" t="n">
        <f aca="false">IF(F13&lt;=D13,0,1)</f>
        <v>0</v>
      </c>
      <c r="I13" s="107" t="n">
        <f aca="false">IF(I12&lt;=J12,0,1)</f>
        <v>0</v>
      </c>
      <c r="J13" s="108" t="n">
        <f aca="false">IF(J12&lt;=I12,0,1)</f>
        <v>0</v>
      </c>
      <c r="K13" s="146"/>
      <c r="L13" s="104" t="s">
        <v>52</v>
      </c>
      <c r="M13" s="142"/>
      <c r="N13" s="106" t="n">
        <f aca="false">IF(K13&lt;=M13,0,1)</f>
        <v>0</v>
      </c>
      <c r="O13" s="106" t="n">
        <f aca="false">IF(M13&lt;=K13,0,1)</f>
        <v>0</v>
      </c>
      <c r="P13" s="107" t="n">
        <f aca="false">IF(P12&lt;=Q12,0,1)</f>
        <v>0</v>
      </c>
      <c r="Q13" s="108" t="n">
        <f aca="false">IF(Q12&lt;=P12,0,1)</f>
        <v>0</v>
      </c>
      <c r="R13" s="135"/>
      <c r="S13" s="104" t="s">
        <v>52</v>
      </c>
      <c r="T13" s="142"/>
      <c r="U13" s="106" t="n">
        <f aca="false">IF(R13&lt;=T13,0,1)</f>
        <v>0</v>
      </c>
      <c r="V13" s="106" t="n">
        <f aca="false">IF(T13&lt;=R13,0,1)</f>
        <v>0</v>
      </c>
      <c r="W13" s="107" t="n">
        <f aca="false">IF(W12&lt;=X12,0,1)</f>
        <v>0</v>
      </c>
      <c r="X13" s="108" t="n">
        <f aca="false">IF(X12&lt;=W12,0,1)</f>
        <v>0</v>
      </c>
      <c r="Y13" s="97"/>
      <c r="Z13" s="98"/>
      <c r="AA13" s="99"/>
      <c r="AB13" s="101"/>
      <c r="AC13" s="101"/>
      <c r="AD13" s="101"/>
      <c r="AE13" s="102"/>
      <c r="AF13" s="103" t="n">
        <f aca="false">AA16</f>
        <v>0</v>
      </c>
      <c r="AG13" s="104" t="s">
        <v>52</v>
      </c>
      <c r="AH13" s="105" t="n">
        <f aca="false">Y16</f>
        <v>0</v>
      </c>
      <c r="AI13" s="106" t="n">
        <f aca="false">IF(AF13&lt;=AH13,0,1)</f>
        <v>0</v>
      </c>
      <c r="AJ13" s="106" t="n">
        <f aca="false">IF(AH13&lt;=AF13,0,1)</f>
        <v>0</v>
      </c>
      <c r="AK13" s="107" t="n">
        <f aca="false">IF(AK12&lt;=AL12,0,1)</f>
        <v>0</v>
      </c>
      <c r="AL13" s="108" t="n">
        <f aca="false">IF(AL12&lt;=AK12,0,1)</f>
        <v>0</v>
      </c>
      <c r="AM13" s="109" t="n">
        <f aca="false">SUM(D12:D14,K12:K14,R12:R14,AF12:AF14)</f>
        <v>0</v>
      </c>
      <c r="AN13" s="104" t="s">
        <v>52</v>
      </c>
      <c r="AO13" s="109" t="n">
        <f aca="false">SUM(F12:F14,M12:M14,T12:T14,AH12:AH14)</f>
        <v>0</v>
      </c>
      <c r="AP13" s="110" t="n">
        <f aca="false">SUM(I12,P12,W12,AK12)</f>
        <v>0</v>
      </c>
      <c r="AQ13" s="104" t="s">
        <v>52</v>
      </c>
      <c r="AR13" s="109" t="n">
        <f aca="false">SUM(J12,Q12,X12,AL12)</f>
        <v>0</v>
      </c>
      <c r="AS13" s="110" t="n">
        <f aca="false">SUM(I13,P13,W13,AK13)</f>
        <v>0</v>
      </c>
      <c r="AT13" s="104" t="s">
        <v>52</v>
      </c>
      <c r="AU13" s="105" t="n">
        <f aca="false">SUM(J13,Q13,X13,AL13)</f>
        <v>0</v>
      </c>
      <c r="AV13" s="111" t="n">
        <f aca="false">IF(OR(AS13&gt;0,AU13&gt;0),RANK(BC13,BC4:$BD17,0),0)</f>
        <v>0</v>
      </c>
      <c r="AY13" s="0" t="n">
        <f aca="false">IF(AS13&gt;AU13,1,0)</f>
        <v>0</v>
      </c>
      <c r="AZ13" s="0" t="n">
        <f aca="false">IF(AS13&gt;AU13,1,0)</f>
        <v>0</v>
      </c>
      <c r="BA13" s="0" t="n">
        <f aca="false">IF(AS13&gt;AU13,1,0)</f>
        <v>0</v>
      </c>
      <c r="BB13" s="0" t="n">
        <f aca="false">IF(AS13&gt;AU13,1,0)</f>
        <v>0</v>
      </c>
      <c r="BC13" s="0" t="n">
        <f aca="false">1000*AS13+(AP13-AR13)*100+AM13-AO13</f>
        <v>0</v>
      </c>
    </row>
    <row r="14" customFormat="false" ht="13.8" hidden="false" customHeight="false" outlineLevel="0" collapsed="false">
      <c r="A14" s="139"/>
      <c r="B14" s="147"/>
      <c r="C14" s="113" t="s">
        <v>9</v>
      </c>
      <c r="D14" s="126"/>
      <c r="E14" s="121" t="s">
        <v>52</v>
      </c>
      <c r="F14" s="127"/>
      <c r="G14" s="123" t="n">
        <f aca="false">IF(D14&lt;=F14,0,1)</f>
        <v>0</v>
      </c>
      <c r="H14" s="123" t="n">
        <f aca="false">IF(F14&lt;=D14,0,1)</f>
        <v>0</v>
      </c>
      <c r="I14" s="124"/>
      <c r="J14" s="125"/>
      <c r="K14" s="126"/>
      <c r="L14" s="121" t="s">
        <v>52</v>
      </c>
      <c r="M14" s="127"/>
      <c r="N14" s="123" t="n">
        <f aca="false">IF(K14&lt;=M14,0,1)</f>
        <v>0</v>
      </c>
      <c r="O14" s="123" t="n">
        <f aca="false">IF(M14&lt;=K14,0,1)</f>
        <v>0</v>
      </c>
      <c r="P14" s="124"/>
      <c r="Q14" s="125"/>
      <c r="R14" s="126"/>
      <c r="S14" s="121" t="s">
        <v>52</v>
      </c>
      <c r="T14" s="127"/>
      <c r="U14" s="123" t="n">
        <f aca="false">IF(R14&lt;=T14,0,1)</f>
        <v>0</v>
      </c>
      <c r="V14" s="123" t="n">
        <f aca="false">IF(T14&lt;=R14,0,1)</f>
        <v>0</v>
      </c>
      <c r="W14" s="124"/>
      <c r="X14" s="125"/>
      <c r="Y14" s="114"/>
      <c r="Z14" s="115"/>
      <c r="AA14" s="116"/>
      <c r="AB14" s="118"/>
      <c r="AC14" s="118"/>
      <c r="AD14" s="118"/>
      <c r="AE14" s="119"/>
      <c r="AF14" s="120" t="n">
        <f aca="false">AA17</f>
        <v>0</v>
      </c>
      <c r="AG14" s="121" t="s">
        <v>52</v>
      </c>
      <c r="AH14" s="122" t="n">
        <f aca="false">Y17</f>
        <v>0</v>
      </c>
      <c r="AI14" s="123" t="n">
        <f aca="false">IF(AF14&lt;=AH14,0,1)</f>
        <v>0</v>
      </c>
      <c r="AJ14" s="123" t="n">
        <f aca="false">IF(AH14&lt;=AF14,0,1)</f>
        <v>0</v>
      </c>
      <c r="AK14" s="124"/>
      <c r="AL14" s="125"/>
      <c r="AM14" s="126"/>
      <c r="AN14" s="126"/>
      <c r="AO14" s="127"/>
      <c r="AP14" s="126"/>
      <c r="AQ14" s="126"/>
      <c r="AR14" s="127"/>
      <c r="AS14" s="126"/>
      <c r="AT14" s="126"/>
      <c r="AU14" s="127"/>
      <c r="AV14" s="148"/>
      <c r="AY14" s="0" t="n">
        <f aca="false">IF(AS13&lt;AU13,1,0)</f>
        <v>0</v>
      </c>
      <c r="AZ14" s="0" t="n">
        <f aca="false">IF(AS13&lt;AU13,1,0)</f>
        <v>0</v>
      </c>
      <c r="BA14" s="0" t="n">
        <f aca="false">IF(AS13&lt;AU13,1,0)</f>
        <v>0</v>
      </c>
      <c r="BB14" s="0" t="n">
        <f aca="false">IF(AS13&gt;AU13,1,0)</f>
        <v>0</v>
      </c>
    </row>
    <row r="15" customFormat="false" ht="13.2" hidden="false" customHeight="false" outlineLevel="0" collapsed="false">
      <c r="A15" s="139"/>
      <c r="B15" s="149"/>
      <c r="C15" s="131"/>
      <c r="D15" s="103"/>
      <c r="E15" s="85" t="s">
        <v>52</v>
      </c>
      <c r="F15" s="142"/>
      <c r="G15" s="87" t="n">
        <f aca="false">IF(D15&lt;=F15,0,1)</f>
        <v>0</v>
      </c>
      <c r="H15" s="87" t="n">
        <f aca="false">IF(F15&lt;=D15,0,1)</f>
        <v>0</v>
      </c>
      <c r="I15" s="88" t="n">
        <f aca="false">SUM(G15:G17)</f>
        <v>0</v>
      </c>
      <c r="J15" s="89" t="n">
        <f aca="false">SUM(H15:H17)</f>
        <v>0</v>
      </c>
      <c r="K15" s="135"/>
      <c r="L15" s="85" t="s">
        <v>52</v>
      </c>
      <c r="M15" s="142"/>
      <c r="N15" s="87" t="n">
        <f aca="false">IF(K15&lt;=M15,0,1)</f>
        <v>0</v>
      </c>
      <c r="O15" s="87" t="n">
        <f aca="false">IF(M15&lt;=K15,0,1)</f>
        <v>0</v>
      </c>
      <c r="P15" s="88" t="n">
        <f aca="false">SUM(N15:N17)</f>
        <v>0</v>
      </c>
      <c r="Q15" s="89" t="n">
        <f aca="false">SUM(O15:O17)</f>
        <v>0</v>
      </c>
      <c r="R15" s="135"/>
      <c r="S15" s="85" t="s">
        <v>52</v>
      </c>
      <c r="T15" s="142"/>
      <c r="U15" s="87" t="n">
        <f aca="false">IF(R15&lt;=T15,0,1)</f>
        <v>0</v>
      </c>
      <c r="V15" s="87" t="n">
        <f aca="false">IF(T15&lt;=R15,0,1)</f>
        <v>0</v>
      </c>
      <c r="W15" s="88" t="n">
        <f aca="false">SUM(U15:U17)</f>
        <v>0</v>
      </c>
      <c r="X15" s="89" t="n">
        <f aca="false">SUM(V15:V17)</f>
        <v>0</v>
      </c>
      <c r="Y15" s="135"/>
      <c r="Z15" s="85" t="s">
        <v>52</v>
      </c>
      <c r="AA15" s="142"/>
      <c r="AB15" s="87" t="n">
        <f aca="false">IF(Y15&lt;=AA15,0,1)</f>
        <v>0</v>
      </c>
      <c r="AC15" s="87" t="n">
        <f aca="false">IF(AA15&lt;=Y15,0,1)</f>
        <v>0</v>
      </c>
      <c r="AD15" s="88" t="n">
        <f aca="false">SUM(AB15:AB17)</f>
        <v>0</v>
      </c>
      <c r="AE15" s="89" t="n">
        <f aca="false">SUM(AC15:AC17)</f>
        <v>0</v>
      </c>
      <c r="AF15" s="77"/>
      <c r="AG15" s="78"/>
      <c r="AH15" s="79"/>
      <c r="AI15" s="101"/>
      <c r="AJ15" s="101"/>
      <c r="AK15" s="101"/>
      <c r="AL15" s="102"/>
      <c r="AM15" s="135"/>
      <c r="AN15" s="135"/>
      <c r="AO15" s="91"/>
      <c r="AP15" s="135"/>
      <c r="AQ15" s="135"/>
      <c r="AR15" s="91"/>
      <c r="AS15" s="135"/>
      <c r="AT15" s="135"/>
      <c r="AU15" s="91"/>
      <c r="AV15" s="143"/>
      <c r="AX15" s="0" t="str">
        <f aca="false">CONCATENATE(C16," - ",C17)</f>
        <v>Gyalus CS-Pécsi T - DANUBIUS</v>
      </c>
      <c r="BE15" s="0" t="str">
        <f aca="false">CONCATENATE(C16,"-",C17)</f>
        <v>Gyalus CS-Pécsi T-DANUBIUS</v>
      </c>
      <c r="BG15" s="0" t="n">
        <f aca="false">AS16-AU16</f>
        <v>0</v>
      </c>
      <c r="BH15" s="0" t="n">
        <f aca="false">AP16-AR16</f>
        <v>0</v>
      </c>
      <c r="BI15" s="0" t="n">
        <f aca="false">AM16-AO16</f>
        <v>0</v>
      </c>
      <c r="BJ15" s="0" t="n">
        <f aca="false">IF(AU16=0,1,0)</f>
        <v>1</v>
      </c>
      <c r="BK15" s="0" t="n">
        <f aca="false">IF(AU16=1,1,0)</f>
        <v>0</v>
      </c>
      <c r="BL15" s="0" t="n">
        <f aca="false">IF(AU16=2,1,0)</f>
        <v>0</v>
      </c>
      <c r="BM15" s="0" t="n">
        <f aca="false">IF(AU16=3,1,0)</f>
        <v>0</v>
      </c>
      <c r="BN15" s="0" t="n">
        <f aca="false">IF(AU16=4,1,0)</f>
        <v>0</v>
      </c>
      <c r="BO15" s="0" t="n">
        <f aca="false">IF(BL15=1,BJ15,-999)</f>
        <v>-999</v>
      </c>
    </row>
    <row r="16" customFormat="false" ht="13.2" hidden="false" customHeight="false" outlineLevel="0" collapsed="false">
      <c r="A16" s="139"/>
      <c r="B16" s="150" t="s">
        <v>34</v>
      </c>
      <c r="C16" s="145" t="s">
        <v>132</v>
      </c>
      <c r="D16" s="103"/>
      <c r="E16" s="104" t="s">
        <v>52</v>
      </c>
      <c r="F16" s="142"/>
      <c r="G16" s="106" t="n">
        <f aca="false">IF(D16&lt;=F16,0,1)</f>
        <v>0</v>
      </c>
      <c r="H16" s="106" t="n">
        <f aca="false">IF(F16&lt;=D16,0,1)</f>
        <v>0</v>
      </c>
      <c r="I16" s="107" t="n">
        <f aca="false">IF(I15&lt;=J15,0,1)</f>
        <v>0</v>
      </c>
      <c r="J16" s="108" t="n">
        <f aca="false">IF(J15&lt;=I15,0,1)</f>
        <v>0</v>
      </c>
      <c r="K16" s="146"/>
      <c r="L16" s="104" t="s">
        <v>52</v>
      </c>
      <c r="M16" s="142"/>
      <c r="N16" s="106" t="n">
        <f aca="false">IF(K16&lt;=M16,0,1)</f>
        <v>0</v>
      </c>
      <c r="O16" s="106" t="n">
        <f aca="false">IF(M16&lt;=K16,0,1)</f>
        <v>0</v>
      </c>
      <c r="P16" s="107" t="n">
        <f aca="false">IF(P15&lt;=Q15,0,1)</f>
        <v>0</v>
      </c>
      <c r="Q16" s="108" t="n">
        <f aca="false">IF(Q15&lt;=P15,0,1)</f>
        <v>0</v>
      </c>
      <c r="R16" s="135"/>
      <c r="S16" s="104" t="s">
        <v>52</v>
      </c>
      <c r="T16" s="142"/>
      <c r="U16" s="106" t="n">
        <f aca="false">IF(R16&lt;=T16,0,1)</f>
        <v>0</v>
      </c>
      <c r="V16" s="106" t="n">
        <f aca="false">IF(T16&lt;=R16,0,1)</f>
        <v>0</v>
      </c>
      <c r="W16" s="107" t="n">
        <f aca="false">IF(W15&lt;=X15,0,1)</f>
        <v>0</v>
      </c>
      <c r="X16" s="108" t="n">
        <f aca="false">IF(X15&lt;=W15,0,1)</f>
        <v>0</v>
      </c>
      <c r="Y16" s="135"/>
      <c r="Z16" s="104" t="s">
        <v>52</v>
      </c>
      <c r="AA16" s="142"/>
      <c r="AB16" s="106" t="n">
        <f aca="false">IF(Y16&lt;=AA16,0,1)</f>
        <v>0</v>
      </c>
      <c r="AC16" s="106" t="n">
        <f aca="false">IF(AA16&lt;=Y16,0,1)</f>
        <v>0</v>
      </c>
      <c r="AD16" s="107" t="n">
        <f aca="false">IF(AD15&lt;=AE15,0,1)</f>
        <v>0</v>
      </c>
      <c r="AE16" s="108" t="n">
        <f aca="false">IF(AE15&lt;=AD15,0,1)</f>
        <v>0</v>
      </c>
      <c r="AF16" s="97"/>
      <c r="AG16" s="98"/>
      <c r="AH16" s="99"/>
      <c r="AI16" s="101"/>
      <c r="AJ16" s="101"/>
      <c r="AK16" s="101"/>
      <c r="AL16" s="102"/>
      <c r="AM16" s="109" t="n">
        <f aca="false">SUM(D15:D17,K15:K17,R15:R17,Y15:Y17)</f>
        <v>0</v>
      </c>
      <c r="AN16" s="104" t="s">
        <v>52</v>
      </c>
      <c r="AO16" s="109" t="n">
        <f aca="false">SUM(F15:F17,M15:M17,T15:T17,AA15:AA17)</f>
        <v>0</v>
      </c>
      <c r="AP16" s="110" t="n">
        <f aca="false">SUM(I15,P15,W15,AD15)</f>
        <v>0</v>
      </c>
      <c r="AQ16" s="104" t="s">
        <v>52</v>
      </c>
      <c r="AR16" s="109" t="n">
        <f aca="false">SUM(J15,Q15,X15,AE15)</f>
        <v>0</v>
      </c>
      <c r="AS16" s="110" t="n">
        <f aca="false">SUM(I16,P16,W16,AD16)</f>
        <v>0</v>
      </c>
      <c r="AT16" s="104" t="s">
        <v>52</v>
      </c>
      <c r="AU16" s="105" t="n">
        <f aca="false">SUM(J16,Q16,X16,AE16)</f>
        <v>0</v>
      </c>
      <c r="AV16" s="111" t="n">
        <f aca="false">IF(OR(AS16&gt;0,AU16&gt;0),RANK(BC16,BC4:$BD17,0),0)</f>
        <v>0</v>
      </c>
      <c r="AY16" s="0" t="n">
        <f aca="false">IF(AS16&gt;AU16,1,0)</f>
        <v>0</v>
      </c>
      <c r="AZ16" s="0" t="n">
        <f aca="false">IF(AS16&gt;AU16,1,0)</f>
        <v>0</v>
      </c>
      <c r="BA16" s="0" t="n">
        <f aca="false">IF(AS16&gt;AU16,1,0)</f>
        <v>0</v>
      </c>
      <c r="BB16" s="0" t="n">
        <f aca="false">IF(AS16&gt;AU16,1,0)</f>
        <v>0</v>
      </c>
      <c r="BC16" s="0" t="n">
        <f aca="false">1000*AS16+(AP16-AR16)*100+AM16-AO16</f>
        <v>0</v>
      </c>
    </row>
    <row r="17" customFormat="false" ht="13.8" hidden="false" customHeight="false" outlineLevel="0" collapsed="false">
      <c r="A17" s="139"/>
      <c r="B17" s="151"/>
      <c r="C17" s="113" t="s">
        <v>90</v>
      </c>
      <c r="D17" s="126"/>
      <c r="E17" s="121" t="s">
        <v>52</v>
      </c>
      <c r="F17" s="127"/>
      <c r="G17" s="123" t="n">
        <f aca="false">IF(D17&lt;=F17,0,1)</f>
        <v>0</v>
      </c>
      <c r="H17" s="123" t="n">
        <f aca="false">IF(F17&lt;=D17,0,1)</f>
        <v>0</v>
      </c>
      <c r="I17" s="124"/>
      <c r="J17" s="125"/>
      <c r="K17" s="126"/>
      <c r="L17" s="121" t="s">
        <v>52</v>
      </c>
      <c r="M17" s="127"/>
      <c r="N17" s="123" t="n">
        <f aca="false">IF(K17&lt;=M17,0,1)</f>
        <v>0</v>
      </c>
      <c r="O17" s="123" t="n">
        <f aca="false">IF(M17&lt;=K17,0,1)</f>
        <v>0</v>
      </c>
      <c r="P17" s="124"/>
      <c r="Q17" s="125"/>
      <c r="R17" s="126"/>
      <c r="S17" s="121" t="s">
        <v>52</v>
      </c>
      <c r="T17" s="127"/>
      <c r="U17" s="123" t="n">
        <f aca="false">IF(R17&lt;=T17,0,1)</f>
        <v>0</v>
      </c>
      <c r="V17" s="123" t="n">
        <f aca="false">IF(T17&lt;=R17,0,1)</f>
        <v>0</v>
      </c>
      <c r="W17" s="124"/>
      <c r="X17" s="125"/>
      <c r="Y17" s="126"/>
      <c r="Z17" s="121" t="s">
        <v>52</v>
      </c>
      <c r="AA17" s="127"/>
      <c r="AB17" s="123" t="n">
        <f aca="false">IF(Y17&lt;=AA17,0,1)</f>
        <v>0</v>
      </c>
      <c r="AC17" s="123" t="n">
        <f aca="false">IF(AA17&lt;=Y17,0,1)</f>
        <v>0</v>
      </c>
      <c r="AD17" s="124"/>
      <c r="AE17" s="125"/>
      <c r="AF17" s="114"/>
      <c r="AG17" s="115"/>
      <c r="AH17" s="116"/>
      <c r="AI17" s="118"/>
      <c r="AJ17" s="118"/>
      <c r="AK17" s="118"/>
      <c r="AL17" s="119"/>
      <c r="AM17" s="126"/>
      <c r="AN17" s="126"/>
      <c r="AO17" s="127"/>
      <c r="AP17" s="126"/>
      <c r="AQ17" s="126"/>
      <c r="AR17" s="127"/>
      <c r="AS17" s="126"/>
      <c r="AT17" s="126"/>
      <c r="AU17" s="127"/>
      <c r="AV17" s="148"/>
      <c r="AY17" s="0" t="n">
        <f aca="false">IF(AS16&lt;AU16,1,0)</f>
        <v>0</v>
      </c>
      <c r="AZ17" s="0" t="n">
        <f aca="false">IF(AS16&lt;AU16,1,0)</f>
        <v>0</v>
      </c>
      <c r="BA17" s="0" t="n">
        <f aca="false">IF(AS16&lt;AU16,1,0)</f>
        <v>0</v>
      </c>
      <c r="BB17" s="0" t="n">
        <f aca="false">IF(AS16&gt;AU16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 t="s">
        <v>133</v>
      </c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Csonka B-Muzsnay K - Jakab J-Varga G</v>
      </c>
      <c r="AV4" s="0" t="str">
        <f aca="false">CONCATENATE(C5,"-",C8)</f>
        <v>Csonka B-Muzsnay K-Jakab J-Varga G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C5" s="0" t="s">
        <v>134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 t="s">
        <v>9</v>
      </c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Jakab J-Varga G - Pécsi N-Gyalus H</v>
      </c>
      <c r="AV7" s="0" t="str">
        <f aca="false">CONCATENATE(C8,"-",C11)</f>
        <v>Jakab J-Varga G-Pécsi N-Gyalus H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C8" s="0" t="s">
        <v>89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 t="s">
        <v>90</v>
      </c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Pécsi N-Gyalus H - </v>
      </c>
      <c r="AV10" s="0" t="str">
        <f aca="false">CONCATENATE(C11,"-",C14)</f>
        <v>Pécsi N-Gyalus H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C11" s="0" t="s">
        <v>135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 t="s">
        <v>15</v>
      </c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 - </v>
      </c>
      <c r="AV19" s="0" t="str">
        <f aca="false">CONCATENATE(C20,"-",C23)</f>
        <v>-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/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 - </v>
      </c>
      <c r="AV22" s="0" t="str">
        <f aca="false">CONCATENATE(C23,"-",C26)</f>
        <v>-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/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 - </v>
      </c>
      <c r="AV25" s="0" t="str">
        <f aca="false">CONCATENATE(C26,"-",C29)</f>
        <v>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/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/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/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/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 t="s">
        <v>136</v>
      </c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/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/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/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/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/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/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/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/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/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J60" activeCellId="0" sqref="BJ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/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 - </v>
      </c>
      <c r="AV4" s="0" t="str">
        <f aca="false">CONCATENATE(C5,"-",C8)</f>
        <v>-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/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 - </v>
      </c>
      <c r="AV7" s="0" t="str">
        <f aca="false">CONCATENATE(C8,"-",C11)</f>
        <v>-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/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 - </v>
      </c>
      <c r="AV10" s="0" t="str">
        <f aca="false">CONCATENATE(C11,"-",C14)</f>
        <v>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/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 - </v>
      </c>
      <c r="AV19" s="0" t="str">
        <f aca="false">CONCATENATE(C20,"-",C23)</f>
        <v>-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/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 - </v>
      </c>
      <c r="AV22" s="0" t="str">
        <f aca="false">CONCATENATE(C23,"-",C26)</f>
        <v>-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/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 - </v>
      </c>
      <c r="AV25" s="0" t="str">
        <f aca="false">CONCATENATE(C26,"-",C29)</f>
        <v>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/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/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/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/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 t="s">
        <v>137</v>
      </c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Pávics K-Pécsi N - Tóth N-Németh N</v>
      </c>
      <c r="AV49" s="0" t="str">
        <f aca="false">CONCATENATE(C50,"-",C53)</f>
        <v>Pávics K-Pécsi N-Tóth N-Németh N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C50" s="0" t="s">
        <v>138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 t="s">
        <v>90</v>
      </c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Tóth N-Németh N - Francios D-Kiss A</v>
      </c>
      <c r="AV52" s="0" t="str">
        <f aca="false">CONCATENATE(C53,"-",C56)</f>
        <v>Tóth N-Németh N-Francios D-Kiss A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C53" s="0" t="s">
        <v>139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 t="s">
        <v>140</v>
      </c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Francios D-Kiss A - Morvai I-Vágó N</v>
      </c>
      <c r="AV55" s="0" t="str">
        <f aca="false">CONCATENATE(C56,"-",C59)</f>
        <v>Francios D-Kiss A-Morvai I-Vágó N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C56" s="0" t="s">
        <v>141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 t="s">
        <v>90</v>
      </c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Morvai I-Vágó N - JÁTÉKOS</v>
      </c>
      <c r="AV58" s="0" t="str">
        <f aca="false">CONCATENATE(C59,"-",C63)</f>
        <v>Morvai I-Vágó N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C59" s="0" t="s">
        <v>142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 t="s">
        <v>143</v>
      </c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Rausz Á-Muzsnay K - Pécsi T-Sztankó Z</v>
      </c>
      <c r="AV64" s="0" t="str">
        <f aca="false">CONCATENATE(C65,"-",C68)</f>
        <v>Rausz Á-Muzsnay K-Pécsi T-Sztankó Z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C65" s="0" t="s">
        <v>144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 t="s">
        <v>9</v>
      </c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Pécsi T-Sztankó Z - Gyalus CS-Gyalus H</v>
      </c>
      <c r="AV67" s="0" t="str">
        <f aca="false">CONCATENATE(C68,"-",C71)</f>
        <v>Pécsi T-Sztankó Z-Gyalus CS-Gyalus H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C68" s="0" t="s">
        <v>145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 t="s">
        <v>90</v>
      </c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Gyalus CS-Gyalus H - </v>
      </c>
      <c r="AV70" s="0" t="str">
        <f aca="false">CONCATENATE(C71,"-",C74)</f>
        <v>Gyalus CS-Gyalus H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C71" s="0" t="s">
        <v>146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 t="s">
        <v>90</v>
      </c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/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/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175"/>
      <c r="C1" s="1" t="s">
        <v>147</v>
      </c>
      <c r="D1" s="1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1"/>
      <c r="R1" s="176"/>
    </row>
    <row r="2" customFormat="false" ht="13.2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3.2" hidden="false" customHeight="false" outlineLevel="0" collapsed="false">
      <c r="B3" s="177" t="n">
        <v>1</v>
      </c>
      <c r="C3" s="178" t="s">
        <v>104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3.2" hidden="false" customHeight="false" outlineLevel="0" collapsed="false">
      <c r="B4" s="179"/>
      <c r="C4" s="180"/>
      <c r="D4" s="181"/>
      <c r="R4" s="47"/>
    </row>
    <row r="5" customFormat="false" ht="13.2" hidden="false" customHeight="false" outlineLevel="0" collapsed="false">
      <c r="B5" s="177"/>
      <c r="C5" s="182"/>
      <c r="D5" s="183"/>
      <c r="E5" s="184" t="n">
        <f aca="false">IF(D5="f",C3,IF(D5="a",C7,0))</f>
        <v>0</v>
      </c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"/>
      <c r="Q5" s="187"/>
      <c r="R5" s="47"/>
    </row>
    <row r="6" customFormat="false" ht="13.2" hidden="false" customHeight="false" outlineLevel="0" collapsed="false">
      <c r="B6" s="177"/>
      <c r="C6" s="182"/>
      <c r="D6" s="188"/>
      <c r="E6" s="189"/>
      <c r="F6" s="190"/>
      <c r="G6" s="191"/>
      <c r="H6" s="192"/>
      <c r="I6" s="193"/>
      <c r="J6" s="194"/>
      <c r="K6" s="186"/>
      <c r="L6" s="186"/>
      <c r="M6" s="186"/>
      <c r="N6" s="186"/>
      <c r="O6" s="186"/>
      <c r="P6" s="1"/>
      <c r="Q6" s="187"/>
      <c r="R6" s="47"/>
    </row>
    <row r="7" customFormat="false" ht="13.2" hidden="false" customHeight="false" outlineLevel="0" collapsed="false">
      <c r="B7" s="177" t="n">
        <v>2</v>
      </c>
      <c r="C7" s="195" t="s">
        <v>148</v>
      </c>
      <c r="D7" s="196"/>
      <c r="E7" s="187"/>
      <c r="F7" s="197"/>
      <c r="G7" s="198"/>
      <c r="H7" s="186"/>
      <c r="I7" s="186"/>
      <c r="J7" s="199"/>
      <c r="K7" s="200"/>
      <c r="L7" s="186"/>
      <c r="M7" s="186"/>
      <c r="N7" s="186"/>
      <c r="O7" s="186"/>
      <c r="P7" s="1"/>
      <c r="Q7" s="47"/>
      <c r="R7" s="47"/>
    </row>
    <row r="8" customFormat="false" ht="13.2" hidden="false" customHeight="false" outlineLevel="0" collapsed="false">
      <c r="B8" s="177"/>
      <c r="C8" s="201"/>
      <c r="D8" s="196"/>
      <c r="E8" s="187"/>
      <c r="F8" s="197"/>
      <c r="G8" s="198"/>
      <c r="H8" s="186"/>
      <c r="I8" s="186"/>
      <c r="J8" s="202"/>
      <c r="K8" s="203"/>
      <c r="L8" s="198"/>
      <c r="M8" s="198"/>
      <c r="N8" s="46"/>
      <c r="O8" s="45"/>
      <c r="P8" s="1"/>
      <c r="Q8" s="47"/>
      <c r="R8" s="47"/>
    </row>
    <row r="9" customFormat="false" ht="13.2" hidden="false" customHeight="false" outlineLevel="0" collapsed="false">
      <c r="B9" s="177"/>
      <c r="C9" s="182"/>
      <c r="D9" s="196"/>
      <c r="E9" s="187"/>
      <c r="F9" s="198"/>
      <c r="G9" s="198"/>
      <c r="H9" s="186"/>
      <c r="I9" s="186"/>
      <c r="J9" s="183"/>
      <c r="K9" s="184" t="n">
        <f aca="false">IF(J9="f",E5,IF(J9="a",E13,0))</f>
        <v>0</v>
      </c>
      <c r="L9" s="185"/>
      <c r="M9" s="186"/>
      <c r="N9" s="186"/>
      <c r="O9" s="185"/>
      <c r="P9" s="1"/>
      <c r="Q9" s="47"/>
      <c r="R9" s="47"/>
    </row>
    <row r="10" customFormat="false" ht="13.2" hidden="false" customHeight="false" outlineLevel="0" collapsed="false">
      <c r="B10" s="177"/>
      <c r="C10" s="182"/>
      <c r="D10" s="196"/>
      <c r="E10" s="187"/>
      <c r="F10" s="186"/>
      <c r="G10" s="186"/>
      <c r="H10" s="186"/>
      <c r="I10" s="186"/>
      <c r="J10" s="204"/>
      <c r="K10" s="189"/>
      <c r="L10" s="190"/>
      <c r="M10" s="191"/>
      <c r="N10" s="192"/>
      <c r="O10" s="193"/>
      <c r="P10" s="47"/>
      <c r="Q10" s="47"/>
      <c r="R10" s="205"/>
    </row>
    <row r="11" customFormat="false" ht="13.2" hidden="false" customHeight="false" outlineLevel="0" collapsed="false">
      <c r="B11" s="177" t="n">
        <v>3</v>
      </c>
      <c r="C11" s="206" t="s">
        <v>149</v>
      </c>
      <c r="D11" s="207"/>
      <c r="E11" s="200"/>
      <c r="F11" s="186"/>
      <c r="G11" s="186"/>
      <c r="H11" s="186"/>
      <c r="I11" s="186"/>
      <c r="J11" s="194"/>
      <c r="K11" s="187"/>
      <c r="L11" s="197"/>
      <c r="M11" s="200"/>
      <c r="N11" s="186"/>
      <c r="O11" s="186"/>
      <c r="P11" s="47"/>
      <c r="Q11" s="47"/>
      <c r="R11" s="205"/>
    </row>
    <row r="12" customFormat="false" ht="13.2" hidden="false" customHeight="false" outlineLevel="0" collapsed="false">
      <c r="B12" s="177"/>
      <c r="C12" s="201"/>
      <c r="D12" s="208"/>
      <c r="E12" s="200"/>
      <c r="F12" s="186"/>
      <c r="G12" s="186"/>
      <c r="H12" s="186"/>
      <c r="I12" s="186"/>
      <c r="J12" s="194"/>
      <c r="K12" s="187"/>
      <c r="L12" s="197"/>
      <c r="M12" s="200"/>
      <c r="N12" s="186"/>
      <c r="O12" s="186"/>
      <c r="P12" s="47"/>
      <c r="Q12" s="47"/>
      <c r="R12" s="205"/>
    </row>
    <row r="13" customFormat="false" ht="13.2" hidden="false" customHeight="false" outlineLevel="0" collapsed="false">
      <c r="B13" s="177"/>
      <c r="C13" s="182"/>
      <c r="D13" s="183"/>
      <c r="E13" s="184" t="n">
        <f aca="false">IF(D13="f",C11,IF(D13="a",C15,0))</f>
        <v>0</v>
      </c>
      <c r="F13" s="185"/>
      <c r="G13" s="186"/>
      <c r="H13" s="186"/>
      <c r="I13" s="186"/>
      <c r="J13" s="194"/>
      <c r="K13" s="186"/>
      <c r="L13" s="186"/>
      <c r="M13" s="186"/>
      <c r="N13" s="186"/>
      <c r="O13" s="186"/>
      <c r="P13" s="47"/>
      <c r="Q13" s="47"/>
      <c r="R13" s="205"/>
    </row>
    <row r="14" customFormat="false" ht="13.2" hidden="false" customHeight="false" outlineLevel="0" collapsed="false">
      <c r="B14" s="177"/>
      <c r="C14" s="182"/>
      <c r="D14" s="188"/>
      <c r="E14" s="189"/>
      <c r="F14" s="190"/>
      <c r="G14" s="191"/>
      <c r="H14" s="192"/>
      <c r="I14" s="193"/>
      <c r="J14" s="186"/>
      <c r="K14" s="186"/>
      <c r="L14" s="186"/>
      <c r="M14" s="186"/>
      <c r="N14" s="186"/>
      <c r="O14" s="186"/>
      <c r="P14" s="47"/>
      <c r="Q14" s="47"/>
      <c r="R14" s="209"/>
    </row>
    <row r="15" customFormat="false" ht="13.2" hidden="false" customHeight="false" outlineLevel="0" collapsed="false">
      <c r="B15" s="177" t="n">
        <v>4</v>
      </c>
      <c r="C15" s="195" t="s">
        <v>107</v>
      </c>
      <c r="D15" s="196"/>
      <c r="E15" s="187"/>
      <c r="F15" s="197"/>
      <c r="G15" s="198"/>
      <c r="H15" s="186"/>
      <c r="I15" s="186"/>
      <c r="J15" s="46"/>
      <c r="K15" s="200"/>
      <c r="L15" s="186"/>
      <c r="M15" s="186"/>
      <c r="N15" s="186"/>
      <c r="O15" s="186"/>
      <c r="P15" s="47"/>
      <c r="Q15" s="47"/>
      <c r="R15" s="176"/>
    </row>
    <row r="16" customFormat="false" ht="13.2" hidden="false" customHeight="false" outlineLevel="0" collapsed="false">
      <c r="B16" s="186"/>
      <c r="C16" s="201"/>
      <c r="D16" s="196"/>
      <c r="E16" s="187"/>
      <c r="F16" s="197"/>
      <c r="G16" s="198"/>
      <c r="H16" s="186"/>
      <c r="I16" s="186"/>
      <c r="J16" s="186"/>
      <c r="K16" s="186"/>
      <c r="L16" s="186"/>
      <c r="M16" s="186"/>
      <c r="N16" s="186"/>
      <c r="O16" s="186"/>
      <c r="P16" s="1"/>
      <c r="Q16" s="47"/>
      <c r="R16" s="176"/>
    </row>
    <row r="17" customFormat="false" ht="13.2" hidden="false" customHeight="false" outlineLevel="0" collapsed="false">
      <c r="B17" s="210"/>
      <c r="C17" s="196"/>
      <c r="D17" s="19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47"/>
      <c r="Q17" s="47"/>
      <c r="R17" s="58"/>
    </row>
    <row r="18" customFormat="false" ht="13.2" hidden="false" customHeight="false" outlineLevel="0" collapsed="false">
      <c r="B18" s="210"/>
      <c r="C18" s="196"/>
      <c r="D18" s="19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47"/>
      <c r="Q18" s="47"/>
      <c r="R18" s="58"/>
    </row>
    <row r="19" customFormat="false" ht="13.2" hidden="false" customHeight="false" outlineLevel="0" collapsed="false">
      <c r="B19" s="210"/>
      <c r="C19" s="196"/>
      <c r="D19" s="19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47"/>
      <c r="Q19" s="47"/>
      <c r="R19" s="58"/>
    </row>
    <row r="20" customFormat="false" ht="13.2" hidden="false" customHeight="false" outlineLevel="0" collapsed="false">
      <c r="B20" s="210"/>
      <c r="C20" s="196"/>
      <c r="D20" s="19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47"/>
      <c r="Q20" s="47"/>
      <c r="R20" s="58"/>
    </row>
    <row r="21" customFormat="false" ht="13.2" hidden="false" customHeight="false" outlineLevel="0" collapsed="false">
      <c r="B21" s="210"/>
      <c r="C21" s="196"/>
      <c r="D21" s="19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47"/>
      <c r="Q21" s="47"/>
      <c r="R21" s="58"/>
    </row>
    <row r="22" customFormat="false" ht="13.2" hidden="false" customHeight="false" outlineLevel="0" collapsed="false">
      <c r="B22" s="210"/>
      <c r="C22" s="207"/>
      <c r="D22" s="207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47"/>
      <c r="Q22" s="47"/>
      <c r="R22" s="58"/>
    </row>
    <row r="23" customFormat="false" ht="13.2" hidden="false" customHeight="false" outlineLevel="0" collapsed="false">
      <c r="B23" s="210"/>
      <c r="C23" s="196"/>
      <c r="D23" s="19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47"/>
      <c r="Q23" s="47"/>
      <c r="R23" s="58"/>
    </row>
    <row r="24" customFormat="false" ht="13.2" hidden="false" customHeight="false" outlineLevel="0" collapsed="false">
      <c r="B24" s="210"/>
      <c r="C24" s="1"/>
      <c r="D24" s="207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47"/>
      <c r="Q24" s="47"/>
      <c r="R24" s="58"/>
    </row>
    <row r="25" customFormat="false" ht="15.6" hidden="false" customHeight="false" outlineLevel="0" collapsed="false">
      <c r="B25" s="210"/>
      <c r="C25" s="211"/>
      <c r="D25" s="182"/>
      <c r="E25" s="1"/>
      <c r="F25" s="45"/>
      <c r="G25" s="46"/>
      <c r="H25" s="212" t="s">
        <v>108</v>
      </c>
      <c r="I25" s="213" t="n">
        <f aca="false">$K$9</f>
        <v>0</v>
      </c>
      <c r="J25" s="46"/>
      <c r="K25" s="45"/>
      <c r="L25" s="214"/>
      <c r="M25" s="212"/>
      <c r="N25" s="212"/>
      <c r="O25" s="212"/>
      <c r="P25" s="47"/>
      <c r="Q25" s="47"/>
      <c r="R25" s="58"/>
    </row>
    <row r="26" customFormat="false" ht="15.6" hidden="false" customHeight="false" outlineLevel="0" collapsed="false">
      <c r="B26" s="58"/>
      <c r="C26" s="1"/>
      <c r="D26" s="45"/>
      <c r="E26" s="211"/>
      <c r="F26" s="211"/>
      <c r="G26" s="186"/>
      <c r="H26" s="212"/>
      <c r="I26" s="1"/>
      <c r="J26" s="47"/>
      <c r="K26" s="47"/>
      <c r="L26" s="47"/>
      <c r="M26" s="212"/>
      <c r="N26" s="212"/>
      <c r="O26" s="212"/>
      <c r="P26" s="44"/>
      <c r="Q26" s="44"/>
      <c r="R26" s="212"/>
    </row>
    <row r="27" customFormat="false" ht="15.6" hidden="false" customHeight="false" outlineLevel="0" collapsed="false">
      <c r="B27" s="58"/>
      <c r="C27" s="211"/>
      <c r="D27" s="211"/>
      <c r="E27" s="1"/>
      <c r="F27" s="1"/>
      <c r="G27" s="186"/>
      <c r="H27" s="212" t="s">
        <v>23</v>
      </c>
      <c r="I27" s="215" t="n">
        <f aca="false">IF($K$9=$E$5,$E$13,$E$5)</f>
        <v>0</v>
      </c>
      <c r="J27" s="47"/>
      <c r="K27" s="47"/>
      <c r="L27" s="47"/>
      <c r="M27" s="212"/>
      <c r="N27" s="212"/>
      <c r="O27" s="212"/>
      <c r="P27" s="44"/>
      <c r="Q27" s="44"/>
      <c r="R27" s="44"/>
    </row>
    <row r="28" customFormat="false" ht="15.6" hidden="false" customHeight="false" outlineLevel="0" collapsed="false">
      <c r="B28" s="58"/>
      <c r="C28" s="1"/>
      <c r="D28" s="1"/>
      <c r="E28" s="211"/>
      <c r="F28" s="211"/>
      <c r="G28" s="186"/>
      <c r="H28" s="212"/>
      <c r="I28" s="1"/>
      <c r="J28" s="47"/>
      <c r="K28" s="47"/>
      <c r="L28" s="47"/>
      <c r="M28" s="212"/>
      <c r="N28" s="212"/>
      <c r="O28" s="212"/>
      <c r="P28" s="44"/>
      <c r="Q28" s="44"/>
      <c r="R28" s="212"/>
    </row>
    <row r="29" customFormat="false" ht="15.6" hidden="false" customHeight="false" outlineLevel="0" collapsed="false">
      <c r="B29" s="58"/>
      <c r="C29" s="211"/>
      <c r="D29" s="211"/>
      <c r="E29" s="47"/>
      <c r="F29" s="47"/>
      <c r="G29" s="47"/>
      <c r="H29" s="212" t="s">
        <v>24</v>
      </c>
      <c r="I29" s="214" t="str">
        <f aca="false">IF($E$5=$C$3,$C$7,$C$3)</f>
        <v>A1</v>
      </c>
      <c r="J29" s="47"/>
      <c r="K29" s="47"/>
      <c r="L29" s="47"/>
      <c r="M29" s="212"/>
      <c r="N29" s="212"/>
      <c r="O29" s="212"/>
      <c r="P29" s="44"/>
      <c r="Q29" s="44"/>
      <c r="R29" s="44"/>
    </row>
    <row r="30" customFormat="false" ht="15.6" hidden="false" customHeight="false" outlineLevel="0" collapsed="false">
      <c r="B30" s="5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4"/>
      <c r="Q30" s="44"/>
      <c r="R30" s="212"/>
    </row>
    <row r="31" customFormat="false" ht="15.6" hidden="false" customHeight="false" outlineLevel="0" collapsed="false">
      <c r="B31" s="58"/>
      <c r="C31" s="47"/>
      <c r="D31" s="47"/>
      <c r="E31" s="47"/>
      <c r="F31" s="47"/>
      <c r="G31" s="47"/>
      <c r="H31" s="212" t="s">
        <v>24</v>
      </c>
      <c r="I31" s="214" t="str">
        <f aca="false">IF($E$13=$C$11,$C$15,$C$11)</f>
        <v>A2</v>
      </c>
      <c r="J31" s="47"/>
      <c r="K31" s="47"/>
      <c r="L31" s="47"/>
      <c r="M31" s="212"/>
      <c r="N31" s="212"/>
      <c r="O31" s="47"/>
      <c r="P31" s="47"/>
      <c r="Q31" s="47"/>
      <c r="R31" s="58"/>
    </row>
    <row r="32" customFormat="false" ht="15.6" hidden="false" customHeight="false" outlineLevel="0" collapsed="false">
      <c r="B32" s="5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212"/>
    </row>
    <row r="33" customFormat="false" ht="13.2" hidden="false" customHeight="false" outlineLevel="0" collapsed="false">
      <c r="B33" s="5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8"/>
    </row>
    <row r="34" customFormat="false" ht="13.2" hidden="false" customHeight="false" outlineLevel="0" collapsed="false">
      <c r="B34" s="58"/>
      <c r="C34" s="47"/>
      <c r="D34" s="49"/>
      <c r="E34" s="49"/>
      <c r="F34" s="49"/>
      <c r="G34" s="49"/>
      <c r="H34" s="49"/>
      <c r="I34" s="1"/>
      <c r="J34" s="1"/>
      <c r="K34" s="1"/>
      <c r="L34" s="1"/>
      <c r="M34" s="50"/>
      <c r="N34" s="49"/>
      <c r="O34" s="49"/>
      <c r="P34" s="49"/>
      <c r="Q34" s="49"/>
      <c r="R34" s="58"/>
    </row>
    <row r="35" customFormat="false" ht="15" hidden="false" customHeight="false" outlineLevel="0" collapsed="false">
      <c r="B35" s="58"/>
      <c r="C35" s="47"/>
      <c r="D35" s="1"/>
      <c r="E35" s="44" t="s">
        <v>26</v>
      </c>
      <c r="F35" s="44"/>
      <c r="G35" s="44"/>
      <c r="H35" s="44"/>
      <c r="I35" s="44"/>
      <c r="J35" s="44"/>
      <c r="K35" s="44"/>
      <c r="L35" s="44"/>
      <c r="M35" s="57"/>
      <c r="N35" s="44" t="s">
        <v>109</v>
      </c>
      <c r="O35" s="44"/>
      <c r="P35" s="47"/>
      <c r="Q35" s="47"/>
      <c r="R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.77"/>
    <col collapsed="false" customWidth="true" hidden="false" outlineLevel="0" max="3" min="3" style="0" width="21.21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4" min="34" style="0" width="3.76"/>
    <col collapsed="false" customWidth="false" hidden="true" outlineLevel="0" max="38" min="35" style="0" width="9.06"/>
    <col collapsed="false" customWidth="true" hidden="false" outlineLevel="0" max="39" min="39" style="0" width="3.76"/>
    <col collapsed="false" customWidth="true" hidden="false" outlineLevel="0" max="40" min="40" style="0" width="1.77"/>
    <col collapsed="false" customWidth="true" hidden="false" outlineLevel="0" max="42" min="41" style="0" width="3.76"/>
    <col collapsed="false" customWidth="true" hidden="false" outlineLevel="0" max="43" min="43" style="0" width="1.77"/>
    <col collapsed="false" customWidth="true" hidden="false" outlineLevel="0" max="45" min="44" style="0" width="3.76"/>
    <col collapsed="false" customWidth="true" hidden="false" outlineLevel="0" max="46" min="46" style="0" width="1.77"/>
    <col collapsed="false" customWidth="true" hidden="false" outlineLevel="0" max="47" min="47" style="0" width="3.76"/>
    <col collapsed="false" customWidth="true" hidden="false" outlineLevel="0" max="49" min="49" style="0" width="3.76"/>
    <col collapsed="false" customWidth="false" hidden="true" outlineLevel="0" max="67" min="50" style="0" width="9.06"/>
  </cols>
  <sheetData>
    <row r="1" customFormat="false" ht="13.8" hidden="false" customHeight="false" outlineLevel="0" collapsed="false">
      <c r="C1" s="0" t="s">
        <v>28</v>
      </c>
      <c r="Z1" s="59"/>
      <c r="AY1" s="0" t="s">
        <v>29</v>
      </c>
      <c r="BC1" s="0" t="s">
        <v>30</v>
      </c>
    </row>
    <row r="2" customFormat="false" ht="15.6" hidden="false" customHeight="false" outlineLevel="0" collapsed="false">
      <c r="A2" s="60"/>
      <c r="B2" s="61" t="s">
        <v>31</v>
      </c>
      <c r="C2" s="61" t="s">
        <v>32</v>
      </c>
      <c r="D2" s="62"/>
      <c r="E2" s="63" t="str">
        <f aca="false">B4</f>
        <v>A</v>
      </c>
      <c r="F2" s="64"/>
      <c r="G2" s="65"/>
      <c r="H2" s="65"/>
      <c r="I2" s="65"/>
      <c r="J2" s="65"/>
      <c r="K2" s="62"/>
      <c r="L2" s="66" t="str">
        <f aca="false">B7</f>
        <v>B</v>
      </c>
      <c r="M2" s="67"/>
      <c r="N2" s="68"/>
      <c r="O2" s="68"/>
      <c r="P2" s="68"/>
      <c r="Q2" s="68"/>
      <c r="R2" s="69"/>
      <c r="S2" s="66" t="str">
        <f aca="false">B10</f>
        <v>C</v>
      </c>
      <c r="T2" s="67"/>
      <c r="U2" s="68"/>
      <c r="V2" s="68"/>
      <c r="W2" s="68"/>
      <c r="X2" s="67"/>
      <c r="Y2" s="69"/>
      <c r="Z2" s="70" t="s">
        <v>33</v>
      </c>
      <c r="AA2" s="67"/>
      <c r="AB2" s="68"/>
      <c r="AC2" s="68"/>
      <c r="AD2" s="68"/>
      <c r="AE2" s="67"/>
      <c r="AF2" s="68"/>
      <c r="AG2" s="71" t="s">
        <v>34</v>
      </c>
      <c r="AH2" s="67"/>
      <c r="AI2" s="68"/>
      <c r="AJ2" s="68"/>
      <c r="AK2" s="68"/>
      <c r="AL2" s="67"/>
      <c r="AM2" s="68"/>
      <c r="AN2" s="72" t="s">
        <v>35</v>
      </c>
      <c r="AO2" s="67"/>
      <c r="AP2" s="69"/>
      <c r="AQ2" s="72" t="s">
        <v>36</v>
      </c>
      <c r="AR2" s="67"/>
      <c r="AS2" s="68"/>
      <c r="AT2" s="72" t="s">
        <v>37</v>
      </c>
      <c r="AU2" s="67"/>
      <c r="AV2" s="73" t="s">
        <v>38</v>
      </c>
      <c r="AX2" s="74"/>
      <c r="AY2" s="74" t="s">
        <v>39</v>
      </c>
      <c r="AZ2" s="74" t="s">
        <v>40</v>
      </c>
      <c r="BA2" s="74" t="s">
        <v>41</v>
      </c>
      <c r="BB2" s="74" t="s">
        <v>33</v>
      </c>
      <c r="BC2" s="74"/>
      <c r="BD2" s="74"/>
      <c r="BE2" s="74" t="s">
        <v>42</v>
      </c>
      <c r="BF2" s="74"/>
      <c r="BG2" s="74" t="s">
        <v>43</v>
      </c>
      <c r="BH2" s="74" t="s">
        <v>44</v>
      </c>
      <c r="BI2" s="74" t="s">
        <v>45</v>
      </c>
      <c r="BJ2" s="74" t="s">
        <v>46</v>
      </c>
      <c r="BK2" s="74" t="s">
        <v>47</v>
      </c>
      <c r="BL2" s="74" t="s">
        <v>48</v>
      </c>
      <c r="BM2" s="74" t="s">
        <v>49</v>
      </c>
      <c r="BN2" s="74" t="s">
        <v>50</v>
      </c>
      <c r="BO2" s="74" t="s">
        <v>51</v>
      </c>
    </row>
    <row r="3" customFormat="false" ht="13.2" hidden="false" customHeight="false" outlineLevel="0" collapsed="false">
      <c r="B3" s="75"/>
      <c r="C3" s="76"/>
      <c r="D3" s="77"/>
      <c r="E3" s="78"/>
      <c r="F3" s="79"/>
      <c r="G3" s="80"/>
      <c r="H3" s="81"/>
      <c r="I3" s="82"/>
      <c r="J3" s="83"/>
      <c r="K3" s="84" t="n">
        <f aca="false">F6</f>
        <v>0</v>
      </c>
      <c r="L3" s="85" t="s">
        <v>52</v>
      </c>
      <c r="M3" s="86" t="n">
        <f aca="false">D6</f>
        <v>0</v>
      </c>
      <c r="N3" s="87" t="n">
        <f aca="false">IF(K3&lt;=M3,0,1)</f>
        <v>0</v>
      </c>
      <c r="O3" s="87" t="n">
        <f aca="false">IF(M3&lt;=K3,0,1)</f>
        <v>0</v>
      </c>
      <c r="P3" s="88" t="n">
        <f aca="false">SUM(N3:N5)</f>
        <v>0</v>
      </c>
      <c r="Q3" s="88" t="n">
        <f aca="false">SUM(O3:O5)</f>
        <v>0</v>
      </c>
      <c r="R3" s="84" t="n">
        <f aca="false">F9</f>
        <v>0</v>
      </c>
      <c r="S3" s="85" t="s">
        <v>52</v>
      </c>
      <c r="T3" s="86" t="n">
        <f aca="false">D9</f>
        <v>0</v>
      </c>
      <c r="U3" s="87" t="n">
        <f aca="false">IF(R3&lt;=T3,0,1)</f>
        <v>0</v>
      </c>
      <c r="V3" s="87" t="n">
        <f aca="false">IF(T3&lt;=R3,0,1)</f>
        <v>0</v>
      </c>
      <c r="W3" s="88" t="n">
        <f aca="false">SUM(U3:U5)</f>
        <v>0</v>
      </c>
      <c r="X3" s="89" t="n">
        <f aca="false">SUM(V3:V5)</f>
        <v>0</v>
      </c>
      <c r="Y3" s="84" t="n">
        <f aca="false">F12</f>
        <v>0</v>
      </c>
      <c r="Z3" s="85" t="s">
        <v>52</v>
      </c>
      <c r="AA3" s="86" t="n">
        <f aca="false">D12</f>
        <v>0</v>
      </c>
      <c r="AB3" s="87" t="n">
        <f aca="false">IF(Y3&lt;=AA3,0,1)</f>
        <v>0</v>
      </c>
      <c r="AC3" s="87" t="n">
        <f aca="false">IF(AA3&lt;=Y3,0,1)</f>
        <v>0</v>
      </c>
      <c r="AD3" s="88" t="n">
        <f aca="false">SUM(AB3:AB5)</f>
        <v>0</v>
      </c>
      <c r="AE3" s="89" t="n">
        <f aca="false">SUM(AC3:AC5)</f>
        <v>0</v>
      </c>
      <c r="AF3" s="84" t="n">
        <f aca="false">F15</f>
        <v>0</v>
      </c>
      <c r="AG3" s="85" t="s">
        <v>52</v>
      </c>
      <c r="AH3" s="86" t="n">
        <f aca="false">D15</f>
        <v>0</v>
      </c>
      <c r="AI3" s="87" t="n">
        <f aca="false">IF(AF3&lt;=AH3,0,1)</f>
        <v>0</v>
      </c>
      <c r="AJ3" s="87" t="n">
        <f aca="false">IF(AH3&lt;=AF3,0,1)</f>
        <v>0</v>
      </c>
      <c r="AK3" s="88" t="n">
        <f aca="false">SUM(AI3:AI5)</f>
        <v>0</v>
      </c>
      <c r="AL3" s="89" t="n">
        <f aca="false">SUM(AJ3:AJ5)</f>
        <v>0</v>
      </c>
      <c r="AM3" s="90"/>
      <c r="AN3" s="90"/>
      <c r="AO3" s="91"/>
      <c r="AP3" s="92"/>
      <c r="AQ3" s="90"/>
      <c r="AR3" s="91"/>
      <c r="AS3" s="93"/>
      <c r="AT3" s="93"/>
      <c r="AU3" s="93"/>
      <c r="AV3" s="94"/>
      <c r="AX3" s="0" t="str">
        <f aca="false">CONCATENATE(C4," - ",C5)</f>
        <v>Ilcsik Ivett - TTSE</v>
      </c>
      <c r="BE3" s="0" t="str">
        <f aca="false">CONCATENATE(C4,"-",C5)</f>
        <v>Ilcsik Ivett-TTSE</v>
      </c>
      <c r="BG3" s="0" t="n">
        <f aca="false">AS4-AU4</f>
        <v>0</v>
      </c>
      <c r="BH3" s="0" t="n">
        <f aca="false">AP4-AR4</f>
        <v>0</v>
      </c>
      <c r="BI3" s="0" t="n">
        <f aca="false">AM4-AO4</f>
        <v>0</v>
      </c>
      <c r="BJ3" s="0" t="n">
        <f aca="false">IF(AU4=0,1,0)</f>
        <v>1</v>
      </c>
      <c r="BK3" s="0" t="n">
        <f aca="false">IF(AU4=1,1,0)</f>
        <v>0</v>
      </c>
      <c r="BL3" s="0" t="n">
        <f aca="false">IF(AU4=2,1,0)</f>
        <v>0</v>
      </c>
      <c r="BM3" s="0" t="n">
        <f aca="false">IF(AU4=3,1,0)</f>
        <v>0</v>
      </c>
      <c r="BN3" s="0" t="n">
        <f aca="false">IF(AU4=4,1,0)</f>
        <v>0</v>
      </c>
      <c r="BO3" s="0" t="n">
        <f aca="false">IF(BL3=1,BJ3,-999)</f>
        <v>-999</v>
      </c>
    </row>
    <row r="4" customFormat="false" ht="13.2" hidden="false" customHeight="false" outlineLevel="0" collapsed="false">
      <c r="B4" s="95" t="s">
        <v>39</v>
      </c>
      <c r="C4" s="96" t="s">
        <v>53</v>
      </c>
      <c r="D4" s="97"/>
      <c r="E4" s="98"/>
      <c r="F4" s="99"/>
      <c r="G4" s="100"/>
      <c r="H4" s="101"/>
      <c r="I4" s="101"/>
      <c r="J4" s="102"/>
      <c r="K4" s="103" t="n">
        <f aca="false">F7</f>
        <v>0</v>
      </c>
      <c r="L4" s="104" t="s">
        <v>52</v>
      </c>
      <c r="M4" s="105" t="n">
        <f aca="false">D7</f>
        <v>0</v>
      </c>
      <c r="N4" s="106" t="n">
        <f aca="false">IF(K4&lt;=M4,0,1)</f>
        <v>0</v>
      </c>
      <c r="O4" s="106" t="n">
        <f aca="false">IF(M4&lt;=K4,0,1)</f>
        <v>0</v>
      </c>
      <c r="P4" s="107" t="n">
        <f aca="false">IF(P3&lt;=Q3,0,1)</f>
        <v>0</v>
      </c>
      <c r="Q4" s="107" t="n">
        <f aca="false">IF(Q3&lt;=P3,0,1)</f>
        <v>0</v>
      </c>
      <c r="R4" s="103" t="n">
        <f aca="false">F10</f>
        <v>0</v>
      </c>
      <c r="S4" s="104" t="s">
        <v>52</v>
      </c>
      <c r="T4" s="105" t="n">
        <f aca="false">D10</f>
        <v>0</v>
      </c>
      <c r="U4" s="106" t="n">
        <f aca="false">IF(R4&lt;=T4,0,1)</f>
        <v>0</v>
      </c>
      <c r="V4" s="106" t="n">
        <f aca="false">IF(T4&lt;=R4,0,1)</f>
        <v>0</v>
      </c>
      <c r="W4" s="107" t="n">
        <f aca="false">IF(W3&lt;=X3,0,1)</f>
        <v>0</v>
      </c>
      <c r="X4" s="108" t="n">
        <f aca="false">IF(X3&lt;=W3,0,1)</f>
        <v>0</v>
      </c>
      <c r="Y4" s="103" t="n">
        <f aca="false">F13</f>
        <v>0</v>
      </c>
      <c r="Z4" s="104" t="s">
        <v>52</v>
      </c>
      <c r="AA4" s="105" t="n">
        <f aca="false">D13</f>
        <v>0</v>
      </c>
      <c r="AB4" s="106" t="n">
        <f aca="false">IF(Y4&lt;=AA4,0,1)</f>
        <v>0</v>
      </c>
      <c r="AC4" s="106" t="n">
        <f aca="false">IF(AA4&lt;=Y4,0,1)</f>
        <v>0</v>
      </c>
      <c r="AD4" s="107" t="n">
        <f aca="false">IF(AD3&lt;=AE3,0,1)</f>
        <v>0</v>
      </c>
      <c r="AE4" s="108" t="n">
        <f aca="false">IF(AE3&lt;=AD3,0,1)</f>
        <v>0</v>
      </c>
      <c r="AF4" s="103" t="n">
        <f aca="false">F16</f>
        <v>0</v>
      </c>
      <c r="AG4" s="104" t="s">
        <v>52</v>
      </c>
      <c r="AH4" s="105" t="n">
        <f aca="false">D16</f>
        <v>0</v>
      </c>
      <c r="AI4" s="106" t="n">
        <f aca="false">IF(AF4&lt;=AH4,0,1)</f>
        <v>0</v>
      </c>
      <c r="AJ4" s="106" t="n">
        <f aca="false">IF(AH4&lt;=AF4,0,1)</f>
        <v>0</v>
      </c>
      <c r="AK4" s="107" t="n">
        <f aca="false">IF(AK3&lt;=AL3,0,1)</f>
        <v>0</v>
      </c>
      <c r="AL4" s="108" t="n">
        <f aca="false">IF(AL3&lt;=AK3,0,1)</f>
        <v>0</v>
      </c>
      <c r="AM4" s="109" t="n">
        <f aca="false">SUM(K3:K5,R3:R5,Y3:Y5,AF3:AF5)</f>
        <v>0</v>
      </c>
      <c r="AN4" s="104" t="s">
        <v>52</v>
      </c>
      <c r="AO4" s="109" t="n">
        <f aca="false">SUM(M3:M5,T3:T5,AA3:AA5,AH3:AH5)</f>
        <v>0</v>
      </c>
      <c r="AP4" s="110" t="n">
        <f aca="false">SUM(P3,W3,AD3,AK3)</f>
        <v>0</v>
      </c>
      <c r="AQ4" s="104" t="s">
        <v>52</v>
      </c>
      <c r="AR4" s="109" t="n">
        <f aca="false">SUM(Q3,X3,AE3,AL3)</f>
        <v>0</v>
      </c>
      <c r="AS4" s="110" t="n">
        <f aca="false">SUM(P4,W4,AD4,AK4)</f>
        <v>0</v>
      </c>
      <c r="AT4" s="104" t="s">
        <v>52</v>
      </c>
      <c r="AU4" s="105" t="n">
        <f aca="false">SUM(Q4,X4,AE4,AL4)</f>
        <v>0</v>
      </c>
      <c r="AV4" s="111" t="n">
        <f aca="false">IF(OR(AS4&gt;0,AU4&gt;0),RANK(BC4,BC4:$BD17,0),0)</f>
        <v>0</v>
      </c>
      <c r="AY4" s="0" t="n">
        <f aca="false">IF(AS4&gt;AU4,1,0)</f>
        <v>0</v>
      </c>
      <c r="AZ4" s="0" t="n">
        <f aca="false">IF(AS4&gt;AU4,1,0)</f>
        <v>0</v>
      </c>
      <c r="BA4" s="0" t="n">
        <f aca="false">IF(AS4&gt;AU4,1,0)</f>
        <v>0</v>
      </c>
      <c r="BB4" s="0" t="n">
        <f aca="false">IF(AS4&gt;AU4,1,0)</f>
        <v>0</v>
      </c>
      <c r="BC4" s="0" t="n">
        <f aca="false">1000*AS4+(AP4-AR4)*100+AM4-AO4</f>
        <v>0</v>
      </c>
    </row>
    <row r="5" customFormat="false" ht="13.8" hidden="false" customHeight="false" outlineLevel="0" collapsed="false">
      <c r="B5" s="112"/>
      <c r="C5" s="113" t="s">
        <v>2</v>
      </c>
      <c r="D5" s="114"/>
      <c r="E5" s="115"/>
      <c r="F5" s="116"/>
      <c r="G5" s="117"/>
      <c r="H5" s="118"/>
      <c r="I5" s="118"/>
      <c r="J5" s="119"/>
      <c r="K5" s="120" t="n">
        <f aca="false">F8</f>
        <v>0</v>
      </c>
      <c r="L5" s="121" t="s">
        <v>52</v>
      </c>
      <c r="M5" s="122" t="n">
        <f aca="false">D8</f>
        <v>0</v>
      </c>
      <c r="N5" s="123" t="n">
        <f aca="false">IF(K5&lt;=M5,0,1)</f>
        <v>0</v>
      </c>
      <c r="O5" s="123" t="n">
        <f aca="false">IF(M5&lt;=K5,0,1)</f>
        <v>0</v>
      </c>
      <c r="P5" s="124"/>
      <c r="Q5" s="124"/>
      <c r="R5" s="103" t="n">
        <f aca="false">F11</f>
        <v>0</v>
      </c>
      <c r="S5" s="104" t="s">
        <v>52</v>
      </c>
      <c r="T5" s="105" t="n">
        <f aca="false">D11</f>
        <v>0</v>
      </c>
      <c r="U5" s="123" t="n">
        <f aca="false">IF(R5&lt;=T5,0,1)</f>
        <v>0</v>
      </c>
      <c r="V5" s="123" t="n">
        <f aca="false">IF(T5&lt;=R5,0,1)</f>
        <v>0</v>
      </c>
      <c r="W5" s="124"/>
      <c r="X5" s="125"/>
      <c r="Y5" s="103" t="n">
        <f aca="false">F14</f>
        <v>0</v>
      </c>
      <c r="Z5" s="121" t="s">
        <v>52</v>
      </c>
      <c r="AA5" s="105" t="n">
        <f aca="false">D14</f>
        <v>0</v>
      </c>
      <c r="AB5" s="123" t="n">
        <f aca="false">IF(Y5&lt;=AA5,0,1)</f>
        <v>0</v>
      </c>
      <c r="AC5" s="123" t="n">
        <f aca="false">IF(AA5&lt;=Y5,0,1)</f>
        <v>0</v>
      </c>
      <c r="AD5" s="124"/>
      <c r="AE5" s="125"/>
      <c r="AF5" s="103" t="n">
        <f aca="false">F17</f>
        <v>0</v>
      </c>
      <c r="AG5" s="121" t="s">
        <v>52</v>
      </c>
      <c r="AH5" s="105" t="n">
        <f aca="false">D17</f>
        <v>0</v>
      </c>
      <c r="AI5" s="123" t="n">
        <f aca="false">IF(AF5&lt;=AH5,0,1)</f>
        <v>0</v>
      </c>
      <c r="AJ5" s="123" t="n">
        <f aca="false">IF(AH5&lt;=AF5,0,1)</f>
        <v>0</v>
      </c>
      <c r="AK5" s="124"/>
      <c r="AL5" s="125"/>
      <c r="AM5" s="126"/>
      <c r="AN5" s="126"/>
      <c r="AO5" s="127"/>
      <c r="AP5" s="128"/>
      <c r="AQ5" s="126"/>
      <c r="AR5" s="127"/>
      <c r="AS5" s="129"/>
      <c r="AT5" s="129"/>
      <c r="AU5" s="129"/>
      <c r="AV5" s="130"/>
      <c r="AY5" s="0" t="n">
        <f aca="false">IF(AS4&lt;AU4,1,0)</f>
        <v>0</v>
      </c>
      <c r="AZ5" s="0" t="n">
        <f aca="false">IF(AS4&lt;AU4,1,0)</f>
        <v>0</v>
      </c>
      <c r="BA5" s="0" t="n">
        <f aca="false">IF(AS4&lt;AU4,1,0)</f>
        <v>0</v>
      </c>
      <c r="BB5" s="0" t="n">
        <f aca="false">IF(AS4&gt;AU4,1,0)</f>
        <v>0</v>
      </c>
    </row>
    <row r="6" customFormat="false" ht="13.2" hidden="false" customHeight="false" outlineLevel="0" collapsed="false">
      <c r="B6" s="75"/>
      <c r="C6" s="131"/>
      <c r="D6" s="84"/>
      <c r="E6" s="85" t="s">
        <v>52</v>
      </c>
      <c r="F6" s="132"/>
      <c r="G6" s="87" t="n">
        <f aca="false">IF(D6&lt;=F6,0,1)</f>
        <v>0</v>
      </c>
      <c r="H6" s="87" t="n">
        <f aca="false">IF(F6&lt;=D6,0,1)</f>
        <v>0</v>
      </c>
      <c r="I6" s="88" t="n">
        <f aca="false">SUM(G6:G8)</f>
        <v>0</v>
      </c>
      <c r="J6" s="88" t="n">
        <f aca="false">SUM(H6:H8)</f>
        <v>0</v>
      </c>
      <c r="K6" s="77"/>
      <c r="L6" s="78"/>
      <c r="M6" s="79"/>
      <c r="N6" s="80"/>
      <c r="O6" s="81"/>
      <c r="P6" s="82"/>
      <c r="Q6" s="83"/>
      <c r="R6" s="84" t="n">
        <f aca="false">M9</f>
        <v>0</v>
      </c>
      <c r="S6" s="85" t="s">
        <v>52</v>
      </c>
      <c r="T6" s="86" t="n">
        <f aca="false">K9</f>
        <v>0</v>
      </c>
      <c r="U6" s="87" t="n">
        <f aca="false">IF(R6&lt;=T6,0,1)</f>
        <v>0</v>
      </c>
      <c r="V6" s="87" t="n">
        <f aca="false">IF(T6&lt;=R6,0,1)</f>
        <v>0</v>
      </c>
      <c r="W6" s="88" t="n">
        <f aca="false">SUM(U6:U8)</f>
        <v>0</v>
      </c>
      <c r="X6" s="89" t="n">
        <f aca="false">SUM(V6:V8)</f>
        <v>0</v>
      </c>
      <c r="Y6" s="84" t="n">
        <f aca="false">M12</f>
        <v>0</v>
      </c>
      <c r="Z6" s="85" t="s">
        <v>52</v>
      </c>
      <c r="AA6" s="86" t="n">
        <f aca="false">K12</f>
        <v>0</v>
      </c>
      <c r="AB6" s="87" t="n">
        <f aca="false">IF(Y6&lt;=AA6,0,1)</f>
        <v>0</v>
      </c>
      <c r="AC6" s="87" t="n">
        <f aca="false">IF(AA6&lt;=Y6,0,1)</f>
        <v>0</v>
      </c>
      <c r="AD6" s="88" t="n">
        <f aca="false">SUM(AB6:AB8)</f>
        <v>0</v>
      </c>
      <c r="AE6" s="89" t="n">
        <f aca="false">SUM(AC6:AC8)</f>
        <v>0</v>
      </c>
      <c r="AF6" s="84" t="n">
        <f aca="false">M15</f>
        <v>0</v>
      </c>
      <c r="AG6" s="85" t="s">
        <v>52</v>
      </c>
      <c r="AH6" s="86" t="n">
        <f aca="false">K15</f>
        <v>0</v>
      </c>
      <c r="AI6" s="87" t="n">
        <f aca="false">IF(AF6&lt;=AH6,0,1)</f>
        <v>0</v>
      </c>
      <c r="AJ6" s="87" t="n">
        <f aca="false">IF(AH6&lt;=AF6,0,1)</f>
        <v>0</v>
      </c>
      <c r="AK6" s="88" t="n">
        <f aca="false">SUM(AI6:AI8)</f>
        <v>0</v>
      </c>
      <c r="AL6" s="89" t="n">
        <f aca="false">SUM(AJ6:AJ8)</f>
        <v>0</v>
      </c>
      <c r="AM6" s="90"/>
      <c r="AN6" s="90"/>
      <c r="AO6" s="91"/>
      <c r="AP6" s="92"/>
      <c r="AQ6" s="90"/>
      <c r="AR6" s="91"/>
      <c r="AS6" s="109"/>
      <c r="AT6" s="109"/>
      <c r="AU6" s="109"/>
      <c r="AV6" s="111"/>
      <c r="AX6" s="0" t="str">
        <f aca="false">CONCATENATE(C7," - ",C8)</f>
        <v>Dilingai Alexandra - Bodajk</v>
      </c>
      <c r="BE6" s="0" t="str">
        <f aca="false">CONCATENATE(C7,"-",C8)</f>
        <v>Dilingai Alexandra-Bodajk</v>
      </c>
      <c r="BG6" s="0" t="n">
        <f aca="false">AS7-AU7</f>
        <v>0</v>
      </c>
      <c r="BH6" s="0" t="n">
        <f aca="false">AP7-AR7</f>
        <v>0</v>
      </c>
      <c r="BI6" s="0" t="n">
        <f aca="false">AM7-AO7</f>
        <v>0</v>
      </c>
      <c r="BJ6" s="0" t="n">
        <f aca="false">IF(AU7=0,1,0)</f>
        <v>1</v>
      </c>
      <c r="BK6" s="0" t="n">
        <f aca="false">IF(AU7=1,1,0)</f>
        <v>0</v>
      </c>
      <c r="BL6" s="0" t="n">
        <f aca="false">IF(AU7=2,1,0)</f>
        <v>0</v>
      </c>
      <c r="BM6" s="0" t="n">
        <f aca="false">IF(AU7=3,1,0)</f>
        <v>0</v>
      </c>
      <c r="BN6" s="0" t="n">
        <f aca="false">IF(AU7=4,1,0)</f>
        <v>0</v>
      </c>
      <c r="BO6" s="0" t="n">
        <f aca="false">IF(BL6=1,BJ6,-999)</f>
        <v>-999</v>
      </c>
    </row>
    <row r="7" customFormat="false" ht="13.2" hidden="false" customHeight="false" outlineLevel="0" collapsed="false">
      <c r="B7" s="95" t="s">
        <v>40</v>
      </c>
      <c r="C7" s="96" t="s">
        <v>54</v>
      </c>
      <c r="D7" s="103"/>
      <c r="E7" s="104" t="s">
        <v>52</v>
      </c>
      <c r="F7" s="133"/>
      <c r="G7" s="106" t="n">
        <f aca="false">IF(D7&lt;=F7,0,1)</f>
        <v>0</v>
      </c>
      <c r="H7" s="106" t="n">
        <f aca="false">IF(F7&lt;=D7,0,1)</f>
        <v>0</v>
      </c>
      <c r="I7" s="107" t="n">
        <f aca="false">IF(I6&lt;=J6,0,1)</f>
        <v>0</v>
      </c>
      <c r="J7" s="107" t="n">
        <f aca="false">IF(J6&lt;=I6,0,1)</f>
        <v>0</v>
      </c>
      <c r="K7" s="97"/>
      <c r="L7" s="98"/>
      <c r="M7" s="99"/>
      <c r="N7" s="100"/>
      <c r="O7" s="101"/>
      <c r="P7" s="101"/>
      <c r="Q7" s="102"/>
      <c r="R7" s="103" t="n">
        <f aca="false">M10</f>
        <v>0</v>
      </c>
      <c r="S7" s="104" t="s">
        <v>52</v>
      </c>
      <c r="T7" s="105" t="n">
        <f aca="false">K10</f>
        <v>0</v>
      </c>
      <c r="U7" s="106" t="n">
        <f aca="false">IF(R7&lt;=T7,0,1)</f>
        <v>0</v>
      </c>
      <c r="V7" s="106" t="n">
        <f aca="false">IF(T7&lt;=R7,0,1)</f>
        <v>0</v>
      </c>
      <c r="W7" s="107" t="n">
        <f aca="false">IF(W6&lt;=X6,0,1)</f>
        <v>0</v>
      </c>
      <c r="X7" s="108" t="n">
        <f aca="false">IF(X6&lt;=W6,0,1)</f>
        <v>0</v>
      </c>
      <c r="Y7" s="103" t="n">
        <f aca="false">M13</f>
        <v>0</v>
      </c>
      <c r="Z7" s="104" t="s">
        <v>52</v>
      </c>
      <c r="AA7" s="105" t="n">
        <f aca="false">K13</f>
        <v>0</v>
      </c>
      <c r="AB7" s="106" t="n">
        <f aca="false">IF(Y7&lt;=AA7,0,1)</f>
        <v>0</v>
      </c>
      <c r="AC7" s="106" t="n">
        <f aca="false">IF(AA7&lt;=Y7,0,1)</f>
        <v>0</v>
      </c>
      <c r="AD7" s="107" t="n">
        <f aca="false">IF(AD6&lt;=AE6,0,1)</f>
        <v>0</v>
      </c>
      <c r="AE7" s="108" t="n">
        <f aca="false">IF(AE6&lt;=AD6,0,1)</f>
        <v>0</v>
      </c>
      <c r="AF7" s="103" t="n">
        <f aca="false">M16</f>
        <v>0</v>
      </c>
      <c r="AG7" s="104" t="s">
        <v>52</v>
      </c>
      <c r="AH7" s="105" t="n">
        <f aca="false">K16</f>
        <v>0</v>
      </c>
      <c r="AI7" s="106" t="n">
        <f aca="false">IF(AF7&lt;=AH7,0,1)</f>
        <v>0</v>
      </c>
      <c r="AJ7" s="106" t="n">
        <f aca="false">IF(AH7&lt;=AF7,0,1)</f>
        <v>0</v>
      </c>
      <c r="AK7" s="107" t="n">
        <f aca="false">IF(AK6&lt;=AL6,0,1)</f>
        <v>0</v>
      </c>
      <c r="AL7" s="108" t="n">
        <f aca="false">IF(AL6&lt;=AK6,0,1)</f>
        <v>0</v>
      </c>
      <c r="AM7" s="109" t="n">
        <f aca="false">SUM(D6:D8,R6:R8,Y6:Y8,AF6:AF8)</f>
        <v>0</v>
      </c>
      <c r="AN7" s="104" t="s">
        <v>52</v>
      </c>
      <c r="AO7" s="109" t="n">
        <f aca="false">SUM(F6:F8,T6:T8,AA6:AA8,AH6:AH8)</f>
        <v>0</v>
      </c>
      <c r="AP7" s="110" t="n">
        <f aca="false">SUM(I6,W6,AD6,AK6)</f>
        <v>0</v>
      </c>
      <c r="AQ7" s="104" t="s">
        <v>52</v>
      </c>
      <c r="AR7" s="109" t="n">
        <f aca="false">SUM(J6,X6,AE6,AL6)</f>
        <v>0</v>
      </c>
      <c r="AS7" s="110" t="n">
        <f aca="false">SUM(I7,W7,AD7,AK7)</f>
        <v>0</v>
      </c>
      <c r="AT7" s="104" t="s">
        <v>52</v>
      </c>
      <c r="AU7" s="105" t="n">
        <f aca="false">SUM(J7,X7,AE7,AL7)</f>
        <v>0</v>
      </c>
      <c r="AV7" s="111" t="n">
        <f aca="false">IF(OR(AS7&gt;0,AU7&gt;0),RANK(BC7,BC4:$BD17,0),0)</f>
        <v>0</v>
      </c>
      <c r="AY7" s="0" t="n">
        <f aca="false">IF(AS7&gt;AU7,1,0)</f>
        <v>0</v>
      </c>
      <c r="AZ7" s="0" t="n">
        <f aca="false">IF(AS7&gt;AU7,1,0)</f>
        <v>0</v>
      </c>
      <c r="BA7" s="0" t="n">
        <f aca="false">IF(AS7&gt;AU7,1,0)</f>
        <v>0</v>
      </c>
      <c r="BB7" s="0" t="n">
        <f aca="false">IF(AS7&gt;AU7,1,0)</f>
        <v>0</v>
      </c>
      <c r="BC7" s="0" t="n">
        <f aca="false">1000*AS7+(AP7-AR7)*100+AM7-AO7</f>
        <v>0</v>
      </c>
    </row>
    <row r="8" customFormat="false" ht="13.8" hidden="false" customHeight="false" outlineLevel="0" collapsed="false">
      <c r="B8" s="112"/>
      <c r="C8" s="113" t="s">
        <v>6</v>
      </c>
      <c r="D8" s="120"/>
      <c r="E8" s="121" t="s">
        <v>52</v>
      </c>
      <c r="F8" s="134"/>
      <c r="G8" s="123" t="n">
        <f aca="false">IF(D8&lt;=F8,0,1)</f>
        <v>0</v>
      </c>
      <c r="H8" s="123" t="n">
        <f aca="false">IF(F8&lt;=D8,0,1)</f>
        <v>0</v>
      </c>
      <c r="I8" s="124"/>
      <c r="J8" s="124"/>
      <c r="K8" s="114"/>
      <c r="L8" s="115"/>
      <c r="M8" s="116"/>
      <c r="N8" s="117"/>
      <c r="O8" s="118"/>
      <c r="P8" s="118"/>
      <c r="Q8" s="119"/>
      <c r="R8" s="120" t="n">
        <f aca="false">M11</f>
        <v>0</v>
      </c>
      <c r="S8" s="121" t="s">
        <v>52</v>
      </c>
      <c r="T8" s="122" t="n">
        <f aca="false">K11</f>
        <v>0</v>
      </c>
      <c r="U8" s="123" t="n">
        <f aca="false">IF(R8&lt;=T8,0,1)</f>
        <v>0</v>
      </c>
      <c r="V8" s="123" t="n">
        <f aca="false">IF(T8&lt;=R8,0,1)</f>
        <v>0</v>
      </c>
      <c r="W8" s="124"/>
      <c r="X8" s="125"/>
      <c r="Y8" s="103" t="n">
        <f aca="false">M14</f>
        <v>0</v>
      </c>
      <c r="Z8" s="121" t="s">
        <v>52</v>
      </c>
      <c r="AA8" s="105" t="n">
        <f aca="false">K14</f>
        <v>0</v>
      </c>
      <c r="AB8" s="123" t="n">
        <f aca="false">IF(Y8&lt;=AA8,0,1)</f>
        <v>0</v>
      </c>
      <c r="AC8" s="123" t="n">
        <f aca="false">IF(AA8&lt;=Y8,0,1)</f>
        <v>0</v>
      </c>
      <c r="AD8" s="124"/>
      <c r="AE8" s="125"/>
      <c r="AF8" s="120" t="n">
        <f aca="false">M17</f>
        <v>0</v>
      </c>
      <c r="AG8" s="121" t="s">
        <v>52</v>
      </c>
      <c r="AH8" s="122" t="n">
        <f aca="false">K17</f>
        <v>0</v>
      </c>
      <c r="AI8" s="123" t="n">
        <f aca="false">IF(AF8&lt;=AH8,0,1)</f>
        <v>0</v>
      </c>
      <c r="AJ8" s="123" t="n">
        <f aca="false">IF(AH8&lt;=AF8,0,1)</f>
        <v>0</v>
      </c>
      <c r="AK8" s="124"/>
      <c r="AL8" s="125"/>
      <c r="AM8" s="126"/>
      <c r="AN8" s="126"/>
      <c r="AO8" s="127"/>
      <c r="AP8" s="135"/>
      <c r="AQ8" s="126"/>
      <c r="AR8" s="127"/>
      <c r="AS8" s="129"/>
      <c r="AT8" s="129"/>
      <c r="AU8" s="129"/>
      <c r="AV8" s="130"/>
      <c r="AY8" s="0" t="n">
        <f aca="false">IF(AS7&lt;AU7,1,0)</f>
        <v>0</v>
      </c>
      <c r="AZ8" s="0" t="n">
        <f aca="false">IF(AS7&lt;AU7,1,0)</f>
        <v>0</v>
      </c>
      <c r="BA8" s="0" t="n">
        <f aca="false">IF(AS7&lt;AU7,1,0)</f>
        <v>0</v>
      </c>
      <c r="BB8" s="0" t="n">
        <f aca="false">IF(AS7&gt;AU7,1,0)</f>
        <v>0</v>
      </c>
    </row>
    <row r="9" customFormat="false" ht="13.2" hidden="false" customHeight="false" outlineLevel="0" collapsed="false">
      <c r="B9" s="75"/>
      <c r="C9" s="131"/>
      <c r="D9" s="84"/>
      <c r="E9" s="85" t="s">
        <v>52</v>
      </c>
      <c r="F9" s="132"/>
      <c r="G9" s="87" t="n">
        <f aca="false">IF(D9&lt;=F9,0,1)</f>
        <v>0</v>
      </c>
      <c r="H9" s="87" t="n">
        <f aca="false">IF(F9&lt;=D9,0,1)</f>
        <v>0</v>
      </c>
      <c r="I9" s="88" t="n">
        <f aca="false">SUM(G9:G11)</f>
        <v>0</v>
      </c>
      <c r="J9" s="88" t="n">
        <f aca="false">SUM(H9:H11)</f>
        <v>0</v>
      </c>
      <c r="K9" s="84"/>
      <c r="L9" s="85" t="s">
        <v>52</v>
      </c>
      <c r="M9" s="132"/>
      <c r="N9" s="87" t="n">
        <f aca="false">IF(K9&lt;=M9,0,1)</f>
        <v>0</v>
      </c>
      <c r="O9" s="87" t="n">
        <f aca="false">IF(M9&lt;=K9,0,1)</f>
        <v>0</v>
      </c>
      <c r="P9" s="88" t="n">
        <f aca="false">SUM(N9:N11)</f>
        <v>0</v>
      </c>
      <c r="Q9" s="88" t="n">
        <f aca="false">SUM(O9:O11)</f>
        <v>0</v>
      </c>
      <c r="R9" s="77"/>
      <c r="S9" s="78"/>
      <c r="T9" s="79"/>
      <c r="U9" s="80"/>
      <c r="V9" s="81"/>
      <c r="W9" s="82"/>
      <c r="X9" s="83"/>
      <c r="Y9" s="84" t="n">
        <f aca="false">T12</f>
        <v>0</v>
      </c>
      <c r="Z9" s="85" t="s">
        <v>52</v>
      </c>
      <c r="AA9" s="86" t="n">
        <f aca="false">R12</f>
        <v>0</v>
      </c>
      <c r="AB9" s="87" t="n">
        <f aca="false">IF(Y9&lt;=AA9,0,1)</f>
        <v>0</v>
      </c>
      <c r="AC9" s="87" t="n">
        <f aca="false">IF(AA9&lt;=Y9,0,1)</f>
        <v>0</v>
      </c>
      <c r="AD9" s="88" t="n">
        <f aca="false">SUM(AB9:AB11)</f>
        <v>0</v>
      </c>
      <c r="AE9" s="89" t="n">
        <f aca="false">SUM(AC9:AC11)</f>
        <v>0</v>
      </c>
      <c r="AF9" s="103" t="n">
        <f aca="false">T15</f>
        <v>0</v>
      </c>
      <c r="AG9" s="104" t="s">
        <v>52</v>
      </c>
      <c r="AH9" s="105" t="n">
        <f aca="false">R15</f>
        <v>0</v>
      </c>
      <c r="AI9" s="106" t="n">
        <f aca="false">IF(AF9&lt;=AH9,0,1)</f>
        <v>0</v>
      </c>
      <c r="AJ9" s="106" t="n">
        <f aca="false">IF(AH9&lt;=AF9,0,1)</f>
        <v>0</v>
      </c>
      <c r="AK9" s="136" t="n">
        <f aca="false">SUM(AI9:AI11)</f>
        <v>0</v>
      </c>
      <c r="AL9" s="137" t="n">
        <f aca="false">SUM(AJ9:AJ11)</f>
        <v>0</v>
      </c>
      <c r="AM9" s="138"/>
      <c r="AN9" s="90"/>
      <c r="AO9" s="91"/>
      <c r="AP9" s="92"/>
      <c r="AQ9" s="90"/>
      <c r="AR9" s="91"/>
      <c r="AS9" s="109"/>
      <c r="AT9" s="109"/>
      <c r="AU9" s="109"/>
      <c r="AV9" s="111"/>
      <c r="AX9" s="0" t="str">
        <f aca="false">CONCATENATE(C10," - ",C11)</f>
        <v>Árgyelán Alíz - CET SE</v>
      </c>
      <c r="BE9" s="0" t="str">
        <f aca="false">CONCATENATE(C10,"-",C11)</f>
        <v>Árgyelán Alíz-CET SE</v>
      </c>
      <c r="BG9" s="0" t="n">
        <f aca="false">AS10-AU10</f>
        <v>0</v>
      </c>
      <c r="BH9" s="0" t="n">
        <f aca="false">AP10-AR10</f>
        <v>0</v>
      </c>
      <c r="BI9" s="0" t="n">
        <f aca="false">AM10-AO10</f>
        <v>0</v>
      </c>
      <c r="BJ9" s="0" t="n">
        <f aca="false">IF(AU10=0,1,0)</f>
        <v>1</v>
      </c>
      <c r="BK9" s="0" t="n">
        <f aca="false">IF(AU10=1,1,0)</f>
        <v>0</v>
      </c>
      <c r="BL9" s="0" t="n">
        <f aca="false">IF(AU10=2,1,0)</f>
        <v>0</v>
      </c>
      <c r="BM9" s="0" t="n">
        <f aca="false">IF(AU10=3,1,0)</f>
        <v>0</v>
      </c>
      <c r="BN9" s="0" t="n">
        <f aca="false">IF(AU10=4,1,0)</f>
        <v>0</v>
      </c>
      <c r="BO9" s="0" t="n">
        <f aca="false">IF(BL9=1,BJ9,-999)</f>
        <v>-999</v>
      </c>
    </row>
    <row r="10" customFormat="false" ht="13.2" hidden="false" customHeight="false" outlineLevel="0" collapsed="false">
      <c r="B10" s="95" t="s">
        <v>41</v>
      </c>
      <c r="C10" s="96" t="s">
        <v>55</v>
      </c>
      <c r="D10" s="103"/>
      <c r="E10" s="104" t="s">
        <v>52</v>
      </c>
      <c r="F10" s="133"/>
      <c r="G10" s="106" t="n">
        <f aca="false">IF(D10&lt;=F10,0,1)</f>
        <v>0</v>
      </c>
      <c r="H10" s="106" t="n">
        <f aca="false">IF(F10&lt;=D10,0,1)</f>
        <v>0</v>
      </c>
      <c r="I10" s="107" t="n">
        <f aca="false">IF(I9&lt;=J9,0,1)</f>
        <v>0</v>
      </c>
      <c r="J10" s="107" t="n">
        <f aca="false">IF(J9&lt;=I9,0,1)</f>
        <v>0</v>
      </c>
      <c r="K10" s="103"/>
      <c r="L10" s="104" t="s">
        <v>52</v>
      </c>
      <c r="M10" s="133"/>
      <c r="N10" s="106" t="n">
        <f aca="false">IF(K10&lt;=M10,0,1)</f>
        <v>0</v>
      </c>
      <c r="O10" s="106" t="n">
        <f aca="false">IF(M10&lt;=K10,0,1)</f>
        <v>0</v>
      </c>
      <c r="P10" s="107" t="n">
        <f aca="false">IF(P9&lt;=Q9,0,1)</f>
        <v>0</v>
      </c>
      <c r="Q10" s="107" t="n">
        <f aca="false">IF(Q9&lt;=P9,0,1)</f>
        <v>0</v>
      </c>
      <c r="R10" s="97"/>
      <c r="S10" s="98"/>
      <c r="T10" s="99"/>
      <c r="U10" s="100"/>
      <c r="V10" s="101"/>
      <c r="W10" s="101"/>
      <c r="X10" s="102"/>
      <c r="Y10" s="103" t="n">
        <f aca="false">T13</f>
        <v>0</v>
      </c>
      <c r="Z10" s="104" t="s">
        <v>52</v>
      </c>
      <c r="AA10" s="105" t="n">
        <f aca="false">R13</f>
        <v>0</v>
      </c>
      <c r="AB10" s="106" t="n">
        <f aca="false">IF(Y10&lt;=AA10,0,1)</f>
        <v>0</v>
      </c>
      <c r="AC10" s="106" t="n">
        <f aca="false">IF(AA10&lt;=Y10,0,1)</f>
        <v>0</v>
      </c>
      <c r="AD10" s="107" t="n">
        <f aca="false">IF(AD9&lt;=AE9,0,1)</f>
        <v>0</v>
      </c>
      <c r="AE10" s="108" t="n">
        <f aca="false">IF(AE9&lt;=AD9,0,1)</f>
        <v>0</v>
      </c>
      <c r="AF10" s="103" t="n">
        <f aca="false">T16</f>
        <v>0</v>
      </c>
      <c r="AG10" s="104" t="s">
        <v>52</v>
      </c>
      <c r="AH10" s="105" t="n">
        <f aca="false">R16</f>
        <v>0</v>
      </c>
      <c r="AI10" s="106" t="n">
        <f aca="false">IF(AF10&lt;=AH10,0,1)</f>
        <v>0</v>
      </c>
      <c r="AJ10" s="106" t="n">
        <f aca="false">IF(AH10&lt;=AF10,0,1)</f>
        <v>0</v>
      </c>
      <c r="AK10" s="107" t="n">
        <f aca="false">IF(AK9&lt;=AL9,0,1)</f>
        <v>0</v>
      </c>
      <c r="AL10" s="108" t="n">
        <f aca="false">IF(AL9&lt;=AK9,0,1)</f>
        <v>0</v>
      </c>
      <c r="AM10" s="109" t="n">
        <f aca="false">SUM(D9:D11,K9:K11,Y9:Y11,AF9:AF11)</f>
        <v>0</v>
      </c>
      <c r="AN10" s="104" t="s">
        <v>52</v>
      </c>
      <c r="AO10" s="109" t="n">
        <f aca="false">SUM(F9:F11,M9:M11,AA9:AA11,AH9:AH11)</f>
        <v>0</v>
      </c>
      <c r="AP10" s="110" t="n">
        <f aca="false">SUM(I9,P9,AD9,AK9)</f>
        <v>0</v>
      </c>
      <c r="AQ10" s="104" t="s">
        <v>52</v>
      </c>
      <c r="AR10" s="109" t="n">
        <f aca="false">SUM(J9,Q9,AE9,AL9)</f>
        <v>0</v>
      </c>
      <c r="AS10" s="110" t="n">
        <f aca="false">SUM(I10,P10,AD10,AK10)</f>
        <v>0</v>
      </c>
      <c r="AT10" s="104" t="s">
        <v>52</v>
      </c>
      <c r="AU10" s="105" t="n">
        <f aca="false">SUM(J10,Q10,AE10,AL10)</f>
        <v>0</v>
      </c>
      <c r="AV10" s="111" t="n">
        <f aca="false">IF(OR(AS10&gt;0,AU10&gt;0),RANK(BC10,BC4:$BD17,0),0)</f>
        <v>0</v>
      </c>
      <c r="AY10" s="0" t="n">
        <f aca="false">IF(AS10&gt;AU10,1,0)</f>
        <v>0</v>
      </c>
      <c r="AZ10" s="0" t="n">
        <f aca="false">IF(AS10&gt;AU10,1,0)</f>
        <v>0</v>
      </c>
      <c r="BA10" s="0" t="n">
        <f aca="false">IF(AS10&gt;AU10,1,0)</f>
        <v>0</v>
      </c>
      <c r="BB10" s="0" t="n">
        <f aca="false">IF(AS10&gt;AU10,1,0)</f>
        <v>0</v>
      </c>
      <c r="BC10" s="0" t="n">
        <f aca="false">1000*AS10+(AP10-AR10)*100+AM10-AO10</f>
        <v>0</v>
      </c>
      <c r="BO10" s="0" t="s">
        <v>56</v>
      </c>
    </row>
    <row r="11" customFormat="false" ht="13.8" hidden="false" customHeight="false" outlineLevel="0" collapsed="false">
      <c r="A11" s="139"/>
      <c r="B11" s="112"/>
      <c r="C11" s="113" t="s">
        <v>57</v>
      </c>
      <c r="D11" s="120"/>
      <c r="E11" s="121" t="s">
        <v>52</v>
      </c>
      <c r="F11" s="134"/>
      <c r="G11" s="123" t="n">
        <f aca="false">IF(D11&lt;=F11,0,1)</f>
        <v>0</v>
      </c>
      <c r="H11" s="123" t="n">
        <f aca="false">IF(F11&lt;=D11,0,1)</f>
        <v>0</v>
      </c>
      <c r="I11" s="124"/>
      <c r="J11" s="125"/>
      <c r="K11" s="140"/>
      <c r="L11" s="121" t="s">
        <v>52</v>
      </c>
      <c r="M11" s="134"/>
      <c r="N11" s="123" t="n">
        <f aca="false">IF(K11&lt;=M11,0,1)</f>
        <v>0</v>
      </c>
      <c r="O11" s="123" t="n">
        <f aca="false">IF(M11&lt;=K11,0,1)</f>
        <v>0</v>
      </c>
      <c r="P11" s="124"/>
      <c r="Q11" s="125"/>
      <c r="R11" s="114"/>
      <c r="S11" s="115"/>
      <c r="T11" s="116"/>
      <c r="U11" s="118"/>
      <c r="V11" s="118"/>
      <c r="W11" s="118"/>
      <c r="X11" s="119"/>
      <c r="Y11" s="103" t="n">
        <f aca="false">T14</f>
        <v>0</v>
      </c>
      <c r="Z11" s="121" t="s">
        <v>52</v>
      </c>
      <c r="AA11" s="105" t="n">
        <f aca="false">R14</f>
        <v>0</v>
      </c>
      <c r="AB11" s="123" t="n">
        <f aca="false">IF(Y11&lt;=AA11,0,1)</f>
        <v>0</v>
      </c>
      <c r="AC11" s="123" t="n">
        <f aca="false">IF(AA11&lt;=Y11,0,1)</f>
        <v>0</v>
      </c>
      <c r="AD11" s="124"/>
      <c r="AE11" s="125"/>
      <c r="AF11" s="103" t="n">
        <f aca="false">T17</f>
        <v>0</v>
      </c>
      <c r="AG11" s="121" t="s">
        <v>52</v>
      </c>
      <c r="AH11" s="105" t="n">
        <f aca="false">R17</f>
        <v>0</v>
      </c>
      <c r="AI11" s="123" t="n">
        <f aca="false">IF(AF11&lt;=AH11,0,1)</f>
        <v>0</v>
      </c>
      <c r="AJ11" s="123" t="n">
        <f aca="false">IF(AH11&lt;=AF11,0,1)</f>
        <v>0</v>
      </c>
      <c r="AK11" s="124"/>
      <c r="AL11" s="125"/>
      <c r="AM11" s="126"/>
      <c r="AN11" s="126"/>
      <c r="AO11" s="127"/>
      <c r="AP11" s="128"/>
      <c r="AQ11" s="126"/>
      <c r="AR11" s="127"/>
      <c r="AS11" s="129"/>
      <c r="AT11" s="129"/>
      <c r="AU11" s="129"/>
      <c r="AV11" s="130"/>
      <c r="AY11" s="0" t="n">
        <f aca="false">IF(AS10&lt;AU10,1,0)</f>
        <v>0</v>
      </c>
      <c r="AZ11" s="0" t="n">
        <f aca="false">IF(AS10&lt;AU10,1,0)</f>
        <v>0</v>
      </c>
      <c r="BA11" s="0" t="n">
        <f aca="false">IF(AS10&lt;AU10,1,0)</f>
        <v>0</v>
      </c>
      <c r="BB11" s="0" t="n">
        <f aca="false">IF(AS10&gt;AU10,1,0)</f>
        <v>0</v>
      </c>
    </row>
    <row r="12" customFormat="false" ht="13.2" hidden="false" customHeight="false" outlineLevel="0" collapsed="false">
      <c r="A12" s="139"/>
      <c r="B12" s="141"/>
      <c r="C12" s="131"/>
      <c r="D12" s="103"/>
      <c r="E12" s="85" t="s">
        <v>52</v>
      </c>
      <c r="F12" s="142"/>
      <c r="G12" s="87" t="n">
        <f aca="false">IF(D12&lt;=F12,0,1)</f>
        <v>0</v>
      </c>
      <c r="H12" s="87" t="n">
        <f aca="false">IF(F12&lt;=D12,0,1)</f>
        <v>0</v>
      </c>
      <c r="I12" s="88" t="n">
        <f aca="false">SUM(G12:G14)</f>
        <v>0</v>
      </c>
      <c r="J12" s="89" t="n">
        <f aca="false">SUM(H12:H14)</f>
        <v>0</v>
      </c>
      <c r="K12" s="135"/>
      <c r="L12" s="85" t="s">
        <v>52</v>
      </c>
      <c r="M12" s="142"/>
      <c r="N12" s="87" t="n">
        <f aca="false">IF(K12&lt;=M12,0,1)</f>
        <v>0</v>
      </c>
      <c r="O12" s="87" t="n">
        <f aca="false">IF(M12&lt;=K12,0,1)</f>
        <v>0</v>
      </c>
      <c r="P12" s="88" t="n">
        <f aca="false">SUM(N12:N14)</f>
        <v>0</v>
      </c>
      <c r="Q12" s="89" t="n">
        <f aca="false">SUM(O12:O14)</f>
        <v>0</v>
      </c>
      <c r="R12" s="135"/>
      <c r="S12" s="85" t="s">
        <v>52</v>
      </c>
      <c r="T12" s="142"/>
      <c r="U12" s="87" t="n">
        <f aca="false">IF(R12&lt;=T12,0,1)</f>
        <v>0</v>
      </c>
      <c r="V12" s="87" t="n">
        <f aca="false">IF(T12&lt;=R12,0,1)</f>
        <v>0</v>
      </c>
      <c r="W12" s="88" t="n">
        <f aca="false">SUM(U12:U14)</f>
        <v>0</v>
      </c>
      <c r="X12" s="89" t="n">
        <f aca="false">SUM(V12:V14)</f>
        <v>0</v>
      </c>
      <c r="Y12" s="77"/>
      <c r="Z12" s="78"/>
      <c r="AA12" s="79"/>
      <c r="AB12" s="81"/>
      <c r="AC12" s="81"/>
      <c r="AD12" s="81"/>
      <c r="AE12" s="83"/>
      <c r="AF12" s="84" t="n">
        <f aca="false">AA15</f>
        <v>0</v>
      </c>
      <c r="AG12" s="85" t="s">
        <v>52</v>
      </c>
      <c r="AH12" s="86" t="n">
        <f aca="false">Y15</f>
        <v>0</v>
      </c>
      <c r="AI12" s="87" t="n">
        <f aca="false">IF(AF12&lt;=AH12,0,1)</f>
        <v>0</v>
      </c>
      <c r="AJ12" s="87" t="n">
        <f aca="false">IF(AH12&lt;=AF12,0,1)</f>
        <v>0</v>
      </c>
      <c r="AK12" s="88" t="n">
        <f aca="false">SUM(AI12:AI14)</f>
        <v>0</v>
      </c>
      <c r="AL12" s="89" t="n">
        <f aca="false">SUM(AJ12:AJ14)</f>
        <v>0</v>
      </c>
      <c r="AM12" s="135"/>
      <c r="AN12" s="135"/>
      <c r="AO12" s="91"/>
      <c r="AP12" s="135"/>
      <c r="AQ12" s="135"/>
      <c r="AR12" s="91"/>
      <c r="AS12" s="135"/>
      <c r="AT12" s="135"/>
      <c r="AU12" s="91"/>
      <c r="AV12" s="143"/>
      <c r="AX12" s="0" t="str">
        <f aca="false">CONCATENATE(C13," - ",C14)</f>
        <v>Stefkovics Hanna  - CET SE</v>
      </c>
      <c r="BE12" s="0" t="str">
        <f aca="false">CONCATENATE(C13,"-",C14)</f>
        <v>Stefkovics Hanna -CET SE</v>
      </c>
      <c r="BG12" s="0" t="n">
        <f aca="false">AS13-AU13</f>
        <v>0</v>
      </c>
      <c r="BH12" s="0" t="n">
        <f aca="false">AP13-AR13</f>
        <v>0</v>
      </c>
      <c r="BI12" s="0" t="n">
        <f aca="false">AM13-AO13</f>
        <v>0</v>
      </c>
      <c r="BJ12" s="0" t="n">
        <f aca="false">IF(AU13=0,1,0)</f>
        <v>1</v>
      </c>
      <c r="BK12" s="0" t="n">
        <f aca="false">IF(AU13=1,1,0)</f>
        <v>0</v>
      </c>
      <c r="BL12" s="0" t="n">
        <f aca="false">IF(AU13=2,1,0)</f>
        <v>0</v>
      </c>
      <c r="BM12" s="0" t="n">
        <f aca="false">IF(AU13=3,1,0)</f>
        <v>0</v>
      </c>
      <c r="BN12" s="0" t="n">
        <f aca="false">IF(AU13=4,1,0)</f>
        <v>0</v>
      </c>
      <c r="BO12" s="0" t="n">
        <f aca="false">IF(BL12=1,BJ12,-999)</f>
        <v>-999</v>
      </c>
    </row>
    <row r="13" customFormat="false" ht="13.2" hidden="false" customHeight="false" outlineLevel="0" collapsed="false">
      <c r="A13" s="139"/>
      <c r="B13" s="144" t="s">
        <v>33</v>
      </c>
      <c r="C13" s="145" t="s">
        <v>58</v>
      </c>
      <c r="D13" s="103"/>
      <c r="E13" s="104" t="s">
        <v>52</v>
      </c>
      <c r="F13" s="142"/>
      <c r="G13" s="106" t="n">
        <f aca="false">IF(D13&lt;=F13,0,1)</f>
        <v>0</v>
      </c>
      <c r="H13" s="106" t="n">
        <f aca="false">IF(F13&lt;=D13,0,1)</f>
        <v>0</v>
      </c>
      <c r="I13" s="107" t="n">
        <f aca="false">IF(I12&lt;=J12,0,1)</f>
        <v>0</v>
      </c>
      <c r="J13" s="108" t="n">
        <f aca="false">IF(J12&lt;=I12,0,1)</f>
        <v>0</v>
      </c>
      <c r="K13" s="146"/>
      <c r="L13" s="104" t="s">
        <v>52</v>
      </c>
      <c r="M13" s="142"/>
      <c r="N13" s="106" t="n">
        <f aca="false">IF(K13&lt;=M13,0,1)</f>
        <v>0</v>
      </c>
      <c r="O13" s="106" t="n">
        <f aca="false">IF(M13&lt;=K13,0,1)</f>
        <v>0</v>
      </c>
      <c r="P13" s="107" t="n">
        <f aca="false">IF(P12&lt;=Q12,0,1)</f>
        <v>0</v>
      </c>
      <c r="Q13" s="108" t="n">
        <f aca="false">IF(Q12&lt;=P12,0,1)</f>
        <v>0</v>
      </c>
      <c r="R13" s="135"/>
      <c r="S13" s="104" t="s">
        <v>52</v>
      </c>
      <c r="T13" s="142"/>
      <c r="U13" s="106" t="n">
        <f aca="false">IF(R13&lt;=T13,0,1)</f>
        <v>0</v>
      </c>
      <c r="V13" s="106" t="n">
        <f aca="false">IF(T13&lt;=R13,0,1)</f>
        <v>0</v>
      </c>
      <c r="W13" s="107" t="n">
        <f aca="false">IF(W12&lt;=X12,0,1)</f>
        <v>0</v>
      </c>
      <c r="X13" s="108" t="n">
        <f aca="false">IF(X12&lt;=W12,0,1)</f>
        <v>0</v>
      </c>
      <c r="Y13" s="97"/>
      <c r="Z13" s="98"/>
      <c r="AA13" s="99"/>
      <c r="AB13" s="101"/>
      <c r="AC13" s="101"/>
      <c r="AD13" s="101"/>
      <c r="AE13" s="102"/>
      <c r="AF13" s="103" t="n">
        <f aca="false">AA16</f>
        <v>0</v>
      </c>
      <c r="AG13" s="104" t="s">
        <v>52</v>
      </c>
      <c r="AH13" s="105" t="n">
        <f aca="false">Y16</f>
        <v>0</v>
      </c>
      <c r="AI13" s="106" t="n">
        <f aca="false">IF(AF13&lt;=AH13,0,1)</f>
        <v>0</v>
      </c>
      <c r="AJ13" s="106" t="n">
        <f aca="false">IF(AH13&lt;=AF13,0,1)</f>
        <v>0</v>
      </c>
      <c r="AK13" s="107" t="n">
        <f aca="false">IF(AK12&lt;=AL12,0,1)</f>
        <v>0</v>
      </c>
      <c r="AL13" s="108" t="n">
        <f aca="false">IF(AL12&lt;=AK12,0,1)</f>
        <v>0</v>
      </c>
      <c r="AM13" s="109" t="n">
        <f aca="false">SUM(D12:D14,K12:K14,R12:R14,AF12:AF14)</f>
        <v>0</v>
      </c>
      <c r="AN13" s="104" t="s">
        <v>52</v>
      </c>
      <c r="AO13" s="109" t="n">
        <f aca="false">SUM(F12:F14,M12:M14,T12:T14,AH12:AH14)</f>
        <v>0</v>
      </c>
      <c r="AP13" s="110" t="n">
        <f aca="false">SUM(I12,P12,W12,AK12)</f>
        <v>0</v>
      </c>
      <c r="AQ13" s="104" t="s">
        <v>52</v>
      </c>
      <c r="AR13" s="109" t="n">
        <f aca="false">SUM(J12,Q12,X12,AL12)</f>
        <v>0</v>
      </c>
      <c r="AS13" s="110" t="n">
        <f aca="false">SUM(I13,P13,W13,AK13)</f>
        <v>0</v>
      </c>
      <c r="AT13" s="104" t="s">
        <v>52</v>
      </c>
      <c r="AU13" s="105" t="n">
        <f aca="false">SUM(J13,Q13,X13,AL13)</f>
        <v>0</v>
      </c>
      <c r="AV13" s="111" t="n">
        <f aca="false">IF(OR(AS13&gt;0,AU13&gt;0),RANK(BC13,BC4:$BD17,0),0)</f>
        <v>0</v>
      </c>
      <c r="AY13" s="0" t="n">
        <f aca="false">IF(AS13&gt;AU13,1,0)</f>
        <v>0</v>
      </c>
      <c r="AZ13" s="0" t="n">
        <f aca="false">IF(AS13&gt;AU13,1,0)</f>
        <v>0</v>
      </c>
      <c r="BA13" s="0" t="n">
        <f aca="false">IF(AS13&gt;AU13,1,0)</f>
        <v>0</v>
      </c>
      <c r="BB13" s="0" t="n">
        <f aca="false">IF(AS13&gt;AU13,1,0)</f>
        <v>0</v>
      </c>
      <c r="BC13" s="0" t="n">
        <f aca="false">1000*AS13+(AP13-AR13)*100+AM13-AO13</f>
        <v>0</v>
      </c>
    </row>
    <row r="14" customFormat="false" ht="13.8" hidden="false" customHeight="false" outlineLevel="0" collapsed="false">
      <c r="A14" s="139"/>
      <c r="B14" s="147"/>
      <c r="C14" s="113" t="s">
        <v>57</v>
      </c>
      <c r="D14" s="126"/>
      <c r="E14" s="121" t="s">
        <v>52</v>
      </c>
      <c r="F14" s="127"/>
      <c r="G14" s="123" t="n">
        <f aca="false">IF(D14&lt;=F14,0,1)</f>
        <v>0</v>
      </c>
      <c r="H14" s="123" t="n">
        <f aca="false">IF(F14&lt;=D14,0,1)</f>
        <v>0</v>
      </c>
      <c r="I14" s="124"/>
      <c r="J14" s="125"/>
      <c r="K14" s="126"/>
      <c r="L14" s="121" t="s">
        <v>52</v>
      </c>
      <c r="M14" s="127"/>
      <c r="N14" s="123" t="n">
        <f aca="false">IF(K14&lt;=M14,0,1)</f>
        <v>0</v>
      </c>
      <c r="O14" s="123" t="n">
        <f aca="false">IF(M14&lt;=K14,0,1)</f>
        <v>0</v>
      </c>
      <c r="P14" s="124"/>
      <c r="Q14" s="125"/>
      <c r="R14" s="126"/>
      <c r="S14" s="121" t="s">
        <v>52</v>
      </c>
      <c r="T14" s="127"/>
      <c r="U14" s="123" t="n">
        <f aca="false">IF(R14&lt;=T14,0,1)</f>
        <v>0</v>
      </c>
      <c r="V14" s="123" t="n">
        <f aca="false">IF(T14&lt;=R14,0,1)</f>
        <v>0</v>
      </c>
      <c r="W14" s="124"/>
      <c r="X14" s="125"/>
      <c r="Y14" s="114"/>
      <c r="Z14" s="115"/>
      <c r="AA14" s="116"/>
      <c r="AB14" s="118"/>
      <c r="AC14" s="118"/>
      <c r="AD14" s="118"/>
      <c r="AE14" s="119"/>
      <c r="AF14" s="120" t="n">
        <f aca="false">AA17</f>
        <v>0</v>
      </c>
      <c r="AG14" s="121" t="s">
        <v>52</v>
      </c>
      <c r="AH14" s="122" t="n">
        <f aca="false">Y17</f>
        <v>0</v>
      </c>
      <c r="AI14" s="123" t="n">
        <f aca="false">IF(AF14&lt;=AH14,0,1)</f>
        <v>0</v>
      </c>
      <c r="AJ14" s="123" t="n">
        <f aca="false">IF(AH14&lt;=AF14,0,1)</f>
        <v>0</v>
      </c>
      <c r="AK14" s="124"/>
      <c r="AL14" s="125"/>
      <c r="AM14" s="126"/>
      <c r="AN14" s="126"/>
      <c r="AO14" s="127"/>
      <c r="AP14" s="126"/>
      <c r="AQ14" s="126"/>
      <c r="AR14" s="127"/>
      <c r="AS14" s="126"/>
      <c r="AT14" s="126"/>
      <c r="AU14" s="127"/>
      <c r="AV14" s="148"/>
      <c r="AY14" s="0" t="n">
        <f aca="false">IF(AS13&lt;AU13,1,0)</f>
        <v>0</v>
      </c>
      <c r="AZ14" s="0" t="n">
        <f aca="false">IF(AS13&lt;AU13,1,0)</f>
        <v>0</v>
      </c>
      <c r="BA14" s="0" t="n">
        <f aca="false">IF(AS13&lt;AU13,1,0)</f>
        <v>0</v>
      </c>
      <c r="BB14" s="0" t="n">
        <f aca="false">IF(AS13&gt;AU13,1,0)</f>
        <v>0</v>
      </c>
    </row>
    <row r="15" customFormat="false" ht="13.2" hidden="false" customHeight="false" outlineLevel="0" collapsed="false">
      <c r="A15" s="139"/>
      <c r="B15" s="149"/>
      <c r="C15" s="131"/>
      <c r="D15" s="103"/>
      <c r="E15" s="85" t="s">
        <v>52</v>
      </c>
      <c r="F15" s="142"/>
      <c r="G15" s="87" t="n">
        <f aca="false">IF(D15&lt;=F15,0,1)</f>
        <v>0</v>
      </c>
      <c r="H15" s="87" t="n">
        <f aca="false">IF(F15&lt;=D15,0,1)</f>
        <v>0</v>
      </c>
      <c r="I15" s="88" t="n">
        <f aca="false">SUM(G15:G17)</f>
        <v>0</v>
      </c>
      <c r="J15" s="89" t="n">
        <f aca="false">SUM(H15:H17)</f>
        <v>0</v>
      </c>
      <c r="K15" s="135"/>
      <c r="L15" s="85" t="s">
        <v>52</v>
      </c>
      <c r="M15" s="142"/>
      <c r="N15" s="87" t="n">
        <f aca="false">IF(K15&lt;=M15,0,1)</f>
        <v>0</v>
      </c>
      <c r="O15" s="87" t="n">
        <f aca="false">IF(M15&lt;=K15,0,1)</f>
        <v>0</v>
      </c>
      <c r="P15" s="88" t="n">
        <f aca="false">SUM(N15:N17)</f>
        <v>0</v>
      </c>
      <c r="Q15" s="89" t="n">
        <f aca="false">SUM(O15:O17)</f>
        <v>0</v>
      </c>
      <c r="R15" s="135"/>
      <c r="S15" s="85" t="s">
        <v>52</v>
      </c>
      <c r="T15" s="142"/>
      <c r="U15" s="87" t="n">
        <f aca="false">IF(R15&lt;=T15,0,1)</f>
        <v>0</v>
      </c>
      <c r="V15" s="87" t="n">
        <f aca="false">IF(T15&lt;=R15,0,1)</f>
        <v>0</v>
      </c>
      <c r="W15" s="88" t="n">
        <f aca="false">SUM(U15:U17)</f>
        <v>0</v>
      </c>
      <c r="X15" s="89" t="n">
        <f aca="false">SUM(V15:V17)</f>
        <v>0</v>
      </c>
      <c r="Y15" s="135"/>
      <c r="Z15" s="85" t="s">
        <v>52</v>
      </c>
      <c r="AA15" s="142"/>
      <c r="AB15" s="87" t="n">
        <f aca="false">IF(Y15&lt;=AA15,0,1)</f>
        <v>0</v>
      </c>
      <c r="AC15" s="87" t="n">
        <f aca="false">IF(AA15&lt;=Y15,0,1)</f>
        <v>0</v>
      </c>
      <c r="AD15" s="88" t="n">
        <f aca="false">SUM(AB15:AB17)</f>
        <v>0</v>
      </c>
      <c r="AE15" s="89" t="n">
        <f aca="false">SUM(AC15:AC17)</f>
        <v>0</v>
      </c>
      <c r="AF15" s="77"/>
      <c r="AG15" s="78"/>
      <c r="AH15" s="79"/>
      <c r="AI15" s="101"/>
      <c r="AJ15" s="101"/>
      <c r="AK15" s="101"/>
      <c r="AL15" s="102"/>
      <c r="AM15" s="135"/>
      <c r="AN15" s="135"/>
      <c r="AO15" s="91"/>
      <c r="AP15" s="135"/>
      <c r="AQ15" s="135"/>
      <c r="AR15" s="91"/>
      <c r="AS15" s="135"/>
      <c r="AT15" s="135"/>
      <c r="AU15" s="91"/>
      <c r="AV15" s="143"/>
      <c r="AX15" s="0" t="str">
        <f aca="false">CONCATENATE(C16," - ",C17)</f>
        <v>Varga Gabriella - Danubius</v>
      </c>
      <c r="BE15" s="0" t="str">
        <f aca="false">CONCATENATE(C16,"-",C17)</f>
        <v>Varga Gabriella-Danubius</v>
      </c>
      <c r="BG15" s="0" t="n">
        <f aca="false">AS16-AU16</f>
        <v>0</v>
      </c>
      <c r="BH15" s="0" t="n">
        <f aca="false">AP16-AR16</f>
        <v>0</v>
      </c>
      <c r="BI15" s="0" t="n">
        <f aca="false">AM16-AO16</f>
        <v>0</v>
      </c>
      <c r="BJ15" s="0" t="n">
        <f aca="false">IF(AU16=0,1,0)</f>
        <v>1</v>
      </c>
      <c r="BK15" s="0" t="n">
        <f aca="false">IF(AU16=1,1,0)</f>
        <v>0</v>
      </c>
      <c r="BL15" s="0" t="n">
        <f aca="false">IF(AU16=2,1,0)</f>
        <v>0</v>
      </c>
      <c r="BM15" s="0" t="n">
        <f aca="false">IF(AU16=3,1,0)</f>
        <v>0</v>
      </c>
      <c r="BN15" s="0" t="n">
        <f aca="false">IF(AU16=4,1,0)</f>
        <v>0</v>
      </c>
      <c r="BO15" s="0" t="n">
        <f aca="false">IF(BL15=1,BJ15,-999)</f>
        <v>-999</v>
      </c>
    </row>
    <row r="16" customFormat="false" ht="13.2" hidden="false" customHeight="false" outlineLevel="0" collapsed="false">
      <c r="A16" s="139"/>
      <c r="B16" s="150" t="s">
        <v>34</v>
      </c>
      <c r="C16" s="145" t="s">
        <v>59</v>
      </c>
      <c r="D16" s="103"/>
      <c r="E16" s="104" t="s">
        <v>52</v>
      </c>
      <c r="F16" s="142"/>
      <c r="G16" s="106" t="n">
        <f aca="false">IF(D16&lt;=F16,0,1)</f>
        <v>0</v>
      </c>
      <c r="H16" s="106" t="n">
        <f aca="false">IF(F16&lt;=D16,0,1)</f>
        <v>0</v>
      </c>
      <c r="I16" s="107" t="n">
        <f aca="false">IF(I15&lt;=J15,0,1)</f>
        <v>0</v>
      </c>
      <c r="J16" s="108" t="n">
        <f aca="false">IF(J15&lt;=I15,0,1)</f>
        <v>0</v>
      </c>
      <c r="K16" s="146"/>
      <c r="L16" s="104" t="s">
        <v>52</v>
      </c>
      <c r="M16" s="142"/>
      <c r="N16" s="106" t="n">
        <f aca="false">IF(K16&lt;=M16,0,1)</f>
        <v>0</v>
      </c>
      <c r="O16" s="106" t="n">
        <f aca="false">IF(M16&lt;=K16,0,1)</f>
        <v>0</v>
      </c>
      <c r="P16" s="107" t="n">
        <f aca="false">IF(P15&lt;=Q15,0,1)</f>
        <v>0</v>
      </c>
      <c r="Q16" s="108" t="n">
        <f aca="false">IF(Q15&lt;=P15,0,1)</f>
        <v>0</v>
      </c>
      <c r="R16" s="135"/>
      <c r="S16" s="104" t="s">
        <v>52</v>
      </c>
      <c r="T16" s="142"/>
      <c r="U16" s="106" t="n">
        <f aca="false">IF(R16&lt;=T16,0,1)</f>
        <v>0</v>
      </c>
      <c r="V16" s="106" t="n">
        <f aca="false">IF(T16&lt;=R16,0,1)</f>
        <v>0</v>
      </c>
      <c r="W16" s="107" t="n">
        <f aca="false">IF(W15&lt;=X15,0,1)</f>
        <v>0</v>
      </c>
      <c r="X16" s="108" t="n">
        <f aca="false">IF(X15&lt;=W15,0,1)</f>
        <v>0</v>
      </c>
      <c r="Y16" s="135"/>
      <c r="Z16" s="104" t="s">
        <v>52</v>
      </c>
      <c r="AA16" s="142"/>
      <c r="AB16" s="106" t="n">
        <f aca="false">IF(Y16&lt;=AA16,0,1)</f>
        <v>0</v>
      </c>
      <c r="AC16" s="106" t="n">
        <f aca="false">IF(AA16&lt;=Y16,0,1)</f>
        <v>0</v>
      </c>
      <c r="AD16" s="107" t="n">
        <f aca="false">IF(AD15&lt;=AE15,0,1)</f>
        <v>0</v>
      </c>
      <c r="AE16" s="108" t="n">
        <f aca="false">IF(AE15&lt;=AD15,0,1)</f>
        <v>0</v>
      </c>
      <c r="AF16" s="97"/>
      <c r="AG16" s="98"/>
      <c r="AH16" s="99"/>
      <c r="AI16" s="101"/>
      <c r="AJ16" s="101"/>
      <c r="AK16" s="101"/>
      <c r="AL16" s="102"/>
      <c r="AM16" s="109" t="n">
        <f aca="false">SUM(D15:D17,K15:K17,R15:R17,Y15:Y17)</f>
        <v>0</v>
      </c>
      <c r="AN16" s="104" t="s">
        <v>52</v>
      </c>
      <c r="AO16" s="109" t="n">
        <f aca="false">SUM(F15:F17,M15:M17,T15:T17,AA15:AA17)</f>
        <v>0</v>
      </c>
      <c r="AP16" s="110" t="n">
        <f aca="false">SUM(I15,P15,W15,AD15)</f>
        <v>0</v>
      </c>
      <c r="AQ16" s="104" t="s">
        <v>52</v>
      </c>
      <c r="AR16" s="109" t="n">
        <f aca="false">SUM(J15,Q15,X15,AE15)</f>
        <v>0</v>
      </c>
      <c r="AS16" s="110" t="n">
        <f aca="false">SUM(I16,P16,W16,AD16)</f>
        <v>0</v>
      </c>
      <c r="AT16" s="104" t="s">
        <v>52</v>
      </c>
      <c r="AU16" s="105" t="n">
        <f aca="false">SUM(J16,Q16,X16,AE16)</f>
        <v>0</v>
      </c>
      <c r="AV16" s="111" t="n">
        <f aca="false">IF(OR(AS16&gt;0,AU16&gt;0),RANK(BC16,BC4:$BD17,0),0)</f>
        <v>0</v>
      </c>
      <c r="AY16" s="0" t="n">
        <f aca="false">IF(AS16&gt;AU16,1,0)</f>
        <v>0</v>
      </c>
      <c r="AZ16" s="0" t="n">
        <f aca="false">IF(AS16&gt;AU16,1,0)</f>
        <v>0</v>
      </c>
      <c r="BA16" s="0" t="n">
        <f aca="false">IF(AS16&gt;AU16,1,0)</f>
        <v>0</v>
      </c>
      <c r="BB16" s="0" t="n">
        <f aca="false">IF(AS16&gt;AU16,1,0)</f>
        <v>0</v>
      </c>
      <c r="BC16" s="0" t="n">
        <f aca="false">1000*AS16+(AP16-AR16)*100+AM16-AO16</f>
        <v>0</v>
      </c>
    </row>
    <row r="17" customFormat="false" ht="13.8" hidden="false" customHeight="false" outlineLevel="0" collapsed="false">
      <c r="A17" s="139"/>
      <c r="B17" s="151"/>
      <c r="C17" s="113" t="s">
        <v>15</v>
      </c>
      <c r="D17" s="126"/>
      <c r="E17" s="121" t="s">
        <v>52</v>
      </c>
      <c r="F17" s="127"/>
      <c r="G17" s="123" t="n">
        <f aca="false">IF(D17&lt;=F17,0,1)</f>
        <v>0</v>
      </c>
      <c r="H17" s="123" t="n">
        <f aca="false">IF(F17&lt;=D17,0,1)</f>
        <v>0</v>
      </c>
      <c r="I17" s="124"/>
      <c r="J17" s="125"/>
      <c r="K17" s="126"/>
      <c r="L17" s="121" t="s">
        <v>52</v>
      </c>
      <c r="M17" s="127"/>
      <c r="N17" s="123" t="n">
        <f aca="false">IF(K17&lt;=M17,0,1)</f>
        <v>0</v>
      </c>
      <c r="O17" s="123" t="n">
        <f aca="false">IF(M17&lt;=K17,0,1)</f>
        <v>0</v>
      </c>
      <c r="P17" s="124"/>
      <c r="Q17" s="125"/>
      <c r="R17" s="126"/>
      <c r="S17" s="121" t="s">
        <v>52</v>
      </c>
      <c r="T17" s="127"/>
      <c r="U17" s="123" t="n">
        <f aca="false">IF(R17&lt;=T17,0,1)</f>
        <v>0</v>
      </c>
      <c r="V17" s="123" t="n">
        <f aca="false">IF(T17&lt;=R17,0,1)</f>
        <v>0</v>
      </c>
      <c r="W17" s="124"/>
      <c r="X17" s="125"/>
      <c r="Y17" s="126"/>
      <c r="Z17" s="121" t="s">
        <v>52</v>
      </c>
      <c r="AA17" s="127"/>
      <c r="AB17" s="123" t="n">
        <f aca="false">IF(Y17&lt;=AA17,0,1)</f>
        <v>0</v>
      </c>
      <c r="AC17" s="123" t="n">
        <f aca="false">IF(AA17&lt;=Y17,0,1)</f>
        <v>0</v>
      </c>
      <c r="AD17" s="124"/>
      <c r="AE17" s="125"/>
      <c r="AF17" s="114"/>
      <c r="AG17" s="115"/>
      <c r="AH17" s="116"/>
      <c r="AI17" s="118"/>
      <c r="AJ17" s="118"/>
      <c r="AK17" s="118"/>
      <c r="AL17" s="119"/>
      <c r="AM17" s="126"/>
      <c r="AN17" s="126"/>
      <c r="AO17" s="127"/>
      <c r="AP17" s="126"/>
      <c r="AQ17" s="126"/>
      <c r="AR17" s="127"/>
      <c r="AS17" s="126"/>
      <c r="AT17" s="126"/>
      <c r="AU17" s="127"/>
      <c r="AV17" s="148"/>
      <c r="AY17" s="0" t="n">
        <f aca="false">IF(AS16&lt;AU16,1,0)</f>
        <v>0</v>
      </c>
      <c r="AZ17" s="0" t="n">
        <f aca="false">IF(AS16&lt;AU16,1,0)</f>
        <v>0</v>
      </c>
      <c r="BA17" s="0" t="n">
        <f aca="false">IF(AS16&lt;AU16,1,0)</f>
        <v>0</v>
      </c>
      <c r="BB17" s="0" t="n">
        <f aca="false">IF(AS16&gt;AU16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I55" activeCellId="0" sqref="B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 t="s">
        <v>60</v>
      </c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Francioso Dominik - Mosonyi Péter</v>
      </c>
      <c r="AV4" s="0" t="str">
        <f aca="false">CONCATENATE(C5,"-",C8)</f>
        <v>Francioso Dominik-Mosonyi Péter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C5" s="0" t="s">
        <v>61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 t="s">
        <v>15</v>
      </c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Mosonyi Péter - Hődör Dávid</v>
      </c>
      <c r="AV7" s="0" t="str">
        <f aca="false">CONCATENATE(C8,"-",C11)</f>
        <v>Mosonyi Péter-Hődör Dávid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C8" s="0" t="s">
        <v>62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 t="s">
        <v>63</v>
      </c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Hődör Dávid - </v>
      </c>
      <c r="AV10" s="0" t="str">
        <f aca="false">CONCATENATE(C11,"-",C14)</f>
        <v>Hődör Dávid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C11" s="0" t="s">
        <v>64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 t="s">
        <v>4</v>
      </c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Váraczki Bence - Sándor Bertalan</v>
      </c>
      <c r="AV19" s="0" t="str">
        <f aca="false">CONCATENATE(C20,"-",C23)</f>
        <v>Váraczki Bence-Sándor Bertalan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C20" s="0" t="s">
        <v>65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 t="s">
        <v>6</v>
      </c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Sándor Bertalan - Kovács Barnabás</v>
      </c>
      <c r="AV22" s="0" t="str">
        <f aca="false">CONCATENATE(C23,"-",C26)</f>
        <v>Sándor Bertalan-Kovács Barnabás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C23" s="0" t="s">
        <v>66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 t="s">
        <v>4</v>
      </c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Kovács Barnabás - </v>
      </c>
      <c r="AV25" s="0" t="str">
        <f aca="false">CONCATENATE(C26,"-",C29)</f>
        <v>Kovács Barnabás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C26" s="0" t="s">
        <v>67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 t="s">
        <v>68</v>
      </c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Mári Benedek - Pávics Koppány</v>
      </c>
      <c r="AV34" s="0" t="str">
        <f aca="false">CONCATENATE(C35,"-",C38)</f>
        <v>Mári Benedek-Pávics Koppány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C35" s="0" t="s">
        <v>69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 t="s">
        <v>57</v>
      </c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Pávics Koppány - Környey Bendegúz</v>
      </c>
      <c r="AV37" s="0" t="str">
        <f aca="false">CONCATENATE(C38,"-",C41)</f>
        <v>Pávics Koppány-Környey Bendegúz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C38" s="0" t="s">
        <v>70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 t="s">
        <v>15</v>
      </c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Környey Bendegúz - </v>
      </c>
      <c r="AV40" s="0" t="str">
        <f aca="false">CONCATENATE(C41,"-",C44)</f>
        <v>Környey Bendegúz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C41" s="0" t="s">
        <v>71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 t="s">
        <v>68</v>
      </c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 t="s">
        <v>72</v>
      </c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Kapronyi F-Csányi L - Ang ZE -Ang Boong</v>
      </c>
      <c r="AV49" s="0" t="str">
        <f aca="false">CONCATENATE(C50,"-",C53)</f>
        <v>Kapronyi F-Csányi L-Ang ZE -Ang Boong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C50" s="0" t="s">
        <v>73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 t="s">
        <v>2</v>
      </c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Ang ZE -Ang Boong - Holczinger A-Bajcsy B</v>
      </c>
      <c r="AV52" s="0" t="str">
        <f aca="false">CONCATENATE(C53,"-",C56)</f>
        <v>Ang ZE -Ang Boong-Holczinger A-Bajcsy B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C53" s="0" t="s">
        <v>74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 t="s">
        <v>9</v>
      </c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Holczinger A-Bajcsy B - Tóth G-Jakab J</v>
      </c>
      <c r="AV55" s="0" t="str">
        <f aca="false">CONCATENATE(C56,"-",C59)</f>
        <v>Holczinger A-Bajcsy B-Tóth G-Jakab J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C56" s="0" t="s">
        <v>75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 t="s">
        <v>6</v>
      </c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Tóth G-Jakab J - JÁTÉKOS</v>
      </c>
      <c r="AV58" s="0" t="str">
        <f aca="false">CONCATENATE(C59,"-",C63)</f>
        <v>Tóth G-Jakab J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C59" s="0" t="s">
        <v>76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 t="s">
        <v>77</v>
      </c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/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/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/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/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/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 t="s">
        <v>60</v>
      </c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Francioso Dominik - Mosonyi Péter</v>
      </c>
      <c r="AV4" s="0" t="str">
        <f aca="false">CONCATENATE(C5,"-",C8)</f>
        <v>Francioso Dominik-Mosonyi Péter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C5" s="0" t="s">
        <v>61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 t="s">
        <v>15</v>
      </c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Mosonyi Péter - Hődör Dávid</v>
      </c>
      <c r="AV7" s="0" t="str">
        <f aca="false">CONCATENATE(C8,"-",C11)</f>
        <v>Mosonyi Péter-Hődör Dávid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C8" s="0" t="s">
        <v>62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 t="s">
        <v>63</v>
      </c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Hődör Dávid - </v>
      </c>
      <c r="AV10" s="0" t="str">
        <f aca="false">CONCATENATE(C11,"-",C14)</f>
        <v>Hődör Dávid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C11" s="0" t="s">
        <v>64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 t="s">
        <v>4</v>
      </c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Váraczki Bence - Sándor Bertalan</v>
      </c>
      <c r="AV19" s="0" t="str">
        <f aca="false">CONCATENATE(C20,"-",C23)</f>
        <v>Váraczki Bence-Sándor Bertalan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C20" s="0" t="s">
        <v>65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 t="s">
        <v>6</v>
      </c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Sándor Bertalan - Kovács Barnabás</v>
      </c>
      <c r="AV22" s="0" t="str">
        <f aca="false">CONCATENATE(C23,"-",C26)</f>
        <v>Sándor Bertalan-Kovács Barnabás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C23" s="0" t="s">
        <v>66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 t="s">
        <v>4</v>
      </c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Kovács Barnabás - </v>
      </c>
      <c r="AV25" s="0" t="str">
        <f aca="false">CONCATENATE(C26,"-",C29)</f>
        <v>Kovács Barnabás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C26" s="0" t="s">
        <v>67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 t="s">
        <v>68</v>
      </c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Mári Benedek - Pávics Koppány</v>
      </c>
      <c r="AV34" s="0" t="str">
        <f aca="false">CONCATENATE(C35,"-",C38)</f>
        <v>Mári Benedek-Pávics Koppány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C35" s="0" t="s">
        <v>69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 t="s">
        <v>57</v>
      </c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Pávics Koppány - Környey Bendegúz</v>
      </c>
      <c r="AV37" s="0" t="str">
        <f aca="false">CONCATENATE(C38,"-",C41)</f>
        <v>Pávics Koppány-Környey Bendegúz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C38" s="0" t="s">
        <v>70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 t="s">
        <v>15</v>
      </c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Környey Bendegúz - </v>
      </c>
      <c r="AV40" s="0" t="str">
        <f aca="false">CONCATENATE(C41,"-",C44)</f>
        <v>Környey Bendegúz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C41" s="0" t="s">
        <v>71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 t="s">
        <v>68</v>
      </c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 t="s">
        <v>78</v>
      </c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Dilingai A-Tószegi R - Árgyelán A-Stefkovics H</v>
      </c>
      <c r="AV49" s="0" t="str">
        <f aca="false">CONCATENATE(C50,"-",C53)</f>
        <v>Dilingai A-Tószegi R-Árgyelán A-Stefkovics H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C50" s="0" t="s">
        <v>79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 t="s">
        <v>6</v>
      </c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Árgyelán A-Stefkovics H - Vágó N-Bíró K</v>
      </c>
      <c r="AV52" s="0" t="str">
        <f aca="false">CONCATENATE(C53,"-",C56)</f>
        <v>Árgyelán A-Stefkovics H-Vágó N-Bíró K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C53" s="0" t="s">
        <v>80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 t="s">
        <v>57</v>
      </c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Vágó N-Bíró K - </v>
      </c>
      <c r="AV55" s="0" t="str">
        <f aca="false">CONCATENATE(C56,"-",C59)</f>
        <v>Vágó N-Bíró K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C56" s="0" t="s">
        <v>81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 t="s">
        <v>12</v>
      </c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/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/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/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/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/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/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77"/>
    <col collapsed="false" customWidth="true" hidden="false" outlineLevel="0" max="3" min="3" style="0" width="18.76"/>
    <col collapsed="false" customWidth="true" hidden="false" outlineLevel="0" max="4" min="4" style="0" width="1.21"/>
    <col collapsed="false" customWidth="true" hidden="false" outlineLevel="0" max="10" min="5" style="0" width="3.76"/>
    <col collapsed="false" customWidth="true" hidden="false" outlineLevel="0" max="11" min="11" style="0" width="1.21"/>
    <col collapsed="false" customWidth="true" hidden="false" outlineLevel="0" max="17" min="12" style="0" width="3.76"/>
    <col collapsed="false" customWidth="true" hidden="false" outlineLevel="0" max="18" min="18" style="0" width="1.21"/>
    <col collapsed="false" customWidth="true" hidden="false" outlineLevel="0" max="24" min="19" style="0" width="3.76"/>
  </cols>
  <sheetData>
    <row r="1" customFormat="false" ht="13.2" hidden="false" customHeight="false" outlineLevel="0" collapsed="false">
      <c r="C1" s="0" t="s">
        <v>82</v>
      </c>
    </row>
    <row r="2" customFormat="false" ht="14.4" hidden="false" customHeight="false" outlineLevel="0" collapsed="false">
      <c r="B2" s="2" t="s">
        <v>83</v>
      </c>
      <c r="C2" s="3" t="s">
        <v>84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  <c r="S2" s="5"/>
      <c r="T2" s="5"/>
      <c r="U2" s="5"/>
      <c r="V2" s="5"/>
    </row>
    <row r="3" customFormat="false" ht="14.4" hidden="false" customHeight="false" outlineLevel="0" collapsed="false">
      <c r="B3" s="2"/>
      <c r="C3" s="6" t="s">
        <v>6</v>
      </c>
      <c r="D3" s="7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5"/>
      <c r="T3" s="5"/>
      <c r="U3" s="5"/>
      <c r="V3" s="5"/>
    </row>
    <row r="4" customFormat="false" ht="14.4" hidden="false" customHeight="false" outlineLevel="0" collapsed="false">
      <c r="B4" s="2"/>
      <c r="C4" s="9"/>
      <c r="D4" s="10"/>
      <c r="E4" s="8" t="n">
        <f aca="false">IF(D4="f",C2,IF(D4="a",C6,0))</f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5"/>
      <c r="S4" s="5"/>
      <c r="T4" s="5"/>
      <c r="U4" s="5"/>
      <c r="V4" s="5"/>
    </row>
    <row r="5" customFormat="false" ht="13.8" hidden="false" customHeight="false" outlineLevel="0" collapsed="false">
      <c r="B5" s="2"/>
      <c r="C5" s="11"/>
      <c r="D5" s="12"/>
      <c r="E5" s="13"/>
      <c r="F5" s="14"/>
      <c r="G5" s="15"/>
      <c r="H5" s="15"/>
      <c r="I5" s="16"/>
      <c r="J5" s="17"/>
      <c r="K5" s="2"/>
      <c r="L5" s="2"/>
      <c r="M5" s="2"/>
      <c r="N5" s="2"/>
      <c r="O5" s="2"/>
      <c r="P5" s="2"/>
      <c r="Q5" s="2"/>
      <c r="R5" s="5"/>
      <c r="S5" s="5"/>
      <c r="T5" s="5"/>
      <c r="U5" s="5"/>
      <c r="V5" s="5"/>
    </row>
    <row r="6" customFormat="false" ht="14.4" hidden="false" customHeight="false" outlineLevel="0" collapsed="false">
      <c r="B6" s="2" t="n">
        <v>2</v>
      </c>
      <c r="C6" s="18"/>
      <c r="D6" s="4"/>
      <c r="E6" s="19"/>
      <c r="F6" s="20"/>
      <c r="G6" s="21"/>
      <c r="H6" s="21"/>
      <c r="I6" s="2"/>
      <c r="J6" s="22"/>
      <c r="K6" s="23"/>
      <c r="L6" s="8"/>
      <c r="M6" s="2"/>
      <c r="N6" s="2"/>
      <c r="O6" s="2"/>
      <c r="P6" s="2"/>
      <c r="Q6" s="2"/>
      <c r="R6" s="5"/>
      <c r="S6" s="5"/>
      <c r="T6" s="5"/>
      <c r="U6" s="5"/>
      <c r="V6" s="5"/>
    </row>
    <row r="7" customFormat="false" ht="14.4" hidden="false" customHeight="false" outlineLevel="0" collapsed="false">
      <c r="B7" s="2"/>
      <c r="C7" s="24"/>
      <c r="D7" s="4"/>
      <c r="E7" s="19"/>
      <c r="F7" s="20"/>
      <c r="G7" s="21"/>
      <c r="H7" s="21"/>
      <c r="I7" s="2"/>
      <c r="J7" s="22"/>
      <c r="K7" s="25"/>
      <c r="L7" s="26"/>
      <c r="M7" s="21"/>
      <c r="N7" s="21"/>
      <c r="O7" s="21"/>
      <c r="P7" s="23"/>
      <c r="Q7" s="25"/>
      <c r="R7" s="27"/>
      <c r="S7" s="5"/>
      <c r="T7" s="5"/>
      <c r="U7" s="5"/>
      <c r="V7" s="5"/>
    </row>
    <row r="8" customFormat="false" ht="14.4" hidden="false" customHeight="false" outlineLevel="0" collapsed="false">
      <c r="B8" s="2"/>
      <c r="C8" s="24"/>
      <c r="D8" s="4"/>
      <c r="E8" s="19"/>
      <c r="F8" s="21"/>
      <c r="G8" s="21"/>
      <c r="H8" s="21"/>
      <c r="I8" s="2"/>
      <c r="J8" s="22"/>
      <c r="K8" s="10"/>
      <c r="L8" s="8" t="n">
        <f aca="false">IF(K8="f",E4,IF(K8="a",E12,0))</f>
        <v>0</v>
      </c>
      <c r="M8" s="2"/>
      <c r="N8" s="2"/>
      <c r="O8" s="2"/>
      <c r="P8" s="2"/>
      <c r="Q8" s="2"/>
      <c r="R8" s="27"/>
      <c r="S8" s="5"/>
      <c r="T8" s="5"/>
      <c r="U8" s="5"/>
      <c r="V8" s="5"/>
    </row>
    <row r="9" customFormat="false" ht="13.8" hidden="false" customHeight="false" outlineLevel="0" collapsed="false">
      <c r="B9" s="2"/>
      <c r="C9" s="24"/>
      <c r="D9" s="4"/>
      <c r="E9" s="19"/>
      <c r="F9" s="2"/>
      <c r="G9" s="2"/>
      <c r="H9" s="2"/>
      <c r="I9" s="2"/>
      <c r="J9" s="22"/>
      <c r="K9" s="28"/>
      <c r="L9" s="13"/>
      <c r="M9" s="14"/>
      <c r="N9" s="15"/>
      <c r="O9" s="15"/>
      <c r="P9" s="16"/>
      <c r="Q9" s="17"/>
      <c r="R9" s="27"/>
      <c r="S9" s="5"/>
      <c r="T9" s="5"/>
      <c r="U9" s="5"/>
      <c r="V9" s="5"/>
    </row>
    <row r="10" customFormat="false" ht="14.4" hidden="false" customHeight="false" outlineLevel="0" collapsed="false">
      <c r="B10" s="2" t="n">
        <v>3</v>
      </c>
      <c r="C10" s="29" t="s">
        <v>85</v>
      </c>
      <c r="D10" s="4"/>
      <c r="E10" s="8"/>
      <c r="F10" s="2"/>
      <c r="G10" s="2"/>
      <c r="H10" s="2"/>
      <c r="I10" s="2"/>
      <c r="J10" s="22"/>
      <c r="K10" s="30"/>
      <c r="L10" s="19"/>
      <c r="M10" s="20"/>
      <c r="N10" s="21"/>
      <c r="O10" s="21"/>
      <c r="P10" s="2"/>
      <c r="Q10" s="22"/>
      <c r="R10" s="27"/>
      <c r="S10" s="5"/>
      <c r="T10" s="5"/>
      <c r="U10" s="5"/>
      <c r="V10" s="5"/>
    </row>
    <row r="11" customFormat="false" ht="14.4" hidden="false" customHeight="false" outlineLevel="0" collapsed="false">
      <c r="B11" s="2"/>
      <c r="C11" s="6" t="s">
        <v>4</v>
      </c>
      <c r="D11" s="31"/>
      <c r="E11" s="8"/>
      <c r="F11" s="2"/>
      <c r="G11" s="2"/>
      <c r="H11" s="2"/>
      <c r="I11" s="2"/>
      <c r="J11" s="22"/>
      <c r="K11" s="32"/>
      <c r="L11" s="19"/>
      <c r="M11" s="20"/>
      <c r="N11" s="21"/>
      <c r="O11" s="2"/>
      <c r="P11" s="2"/>
      <c r="Q11" s="22"/>
      <c r="R11" s="27"/>
      <c r="S11" s="5"/>
      <c r="T11" s="5"/>
      <c r="U11" s="5"/>
      <c r="V11" s="5"/>
    </row>
    <row r="12" customFormat="false" ht="14.4" hidden="false" customHeight="false" outlineLevel="0" collapsed="false">
      <c r="B12" s="2"/>
      <c r="C12" s="9"/>
      <c r="D12" s="10"/>
      <c r="E12" s="8" t="n">
        <f aca="false">IF(D12="f",C10,IF(D12="a",C14,0))</f>
        <v>0</v>
      </c>
      <c r="F12" s="33"/>
      <c r="G12" s="2"/>
      <c r="H12" s="2"/>
      <c r="I12" s="2"/>
      <c r="J12" s="34"/>
      <c r="K12" s="32"/>
      <c r="L12" s="2"/>
      <c r="M12" s="2"/>
      <c r="N12" s="2"/>
      <c r="O12" s="2"/>
      <c r="P12" s="2"/>
      <c r="Q12" s="22"/>
      <c r="R12" s="27"/>
      <c r="S12" s="5"/>
      <c r="T12" s="5"/>
      <c r="U12" s="5"/>
      <c r="V12" s="5"/>
    </row>
    <row r="13" customFormat="false" ht="13.8" hidden="false" customHeight="false" outlineLevel="0" collapsed="false">
      <c r="B13" s="2"/>
      <c r="C13" s="11"/>
      <c r="D13" s="35"/>
      <c r="E13" s="13"/>
      <c r="F13" s="14"/>
      <c r="G13" s="15"/>
      <c r="H13" s="15"/>
      <c r="I13" s="16"/>
      <c r="J13" s="36"/>
      <c r="K13" s="2"/>
      <c r="L13" s="2"/>
      <c r="M13" s="2"/>
      <c r="N13" s="2"/>
      <c r="O13" s="2"/>
      <c r="P13" s="2"/>
      <c r="Q13" s="22"/>
      <c r="R13" s="27"/>
      <c r="S13" s="5"/>
      <c r="T13" s="5"/>
      <c r="U13" s="5"/>
      <c r="V13" s="5"/>
    </row>
    <row r="14" customFormat="false" ht="14.4" hidden="false" customHeight="false" outlineLevel="0" collapsed="false">
      <c r="B14" s="2" t="n">
        <v>4</v>
      </c>
      <c r="C14" s="18" t="s">
        <v>86</v>
      </c>
      <c r="D14" s="4"/>
      <c r="E14" s="19"/>
      <c r="F14" s="20"/>
      <c r="G14" s="21"/>
      <c r="H14" s="21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2"/>
    </row>
    <row r="15" customFormat="false" ht="14.4" hidden="false" customHeight="false" outlineLevel="0" collapsed="false">
      <c r="B15" s="2"/>
      <c r="C15" s="37" t="s">
        <v>9</v>
      </c>
      <c r="D15" s="4"/>
      <c r="E15" s="19"/>
      <c r="F15" s="20"/>
      <c r="G15" s="21"/>
      <c r="H15" s="21"/>
      <c r="I15" s="2"/>
      <c r="J15" s="2"/>
      <c r="K15" s="2"/>
      <c r="L15" s="2"/>
      <c r="M15" s="2"/>
      <c r="N15" s="2"/>
      <c r="O15" s="2"/>
      <c r="P15" s="2"/>
      <c r="Q15" s="22"/>
    </row>
    <row r="16" customFormat="false" ht="14.4" hidden="false" customHeight="false" outlineLevel="0" collapsed="false">
      <c r="B16" s="2"/>
      <c r="C16" s="24"/>
      <c r="D16" s="4"/>
      <c r="E16" s="19"/>
      <c r="F16" s="21"/>
      <c r="G16" s="21"/>
      <c r="H16" s="21"/>
      <c r="I16" s="2"/>
      <c r="J16" s="2"/>
      <c r="K16" s="2"/>
      <c r="L16" s="2"/>
      <c r="M16" s="2"/>
      <c r="N16" s="2"/>
      <c r="O16" s="2"/>
      <c r="P16" s="2"/>
      <c r="Q16" s="22"/>
      <c r="R16" s="38"/>
      <c r="S16" s="8" t="n">
        <f aca="false">IF(R16="f",L8,IF(R16="a",L24,0))</f>
        <v>0</v>
      </c>
      <c r="T16" s="2"/>
      <c r="U16" s="2"/>
      <c r="V16" s="2"/>
      <c r="W16" s="2"/>
      <c r="X16" s="2"/>
    </row>
    <row r="17" customFormat="false" ht="13.8" hidden="false" customHeight="false" outlineLevel="0" collapsed="false">
      <c r="B17" s="2"/>
      <c r="C17" s="25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2"/>
      <c r="R17" s="23"/>
      <c r="S17" s="13"/>
      <c r="T17" s="14"/>
      <c r="U17" s="15"/>
      <c r="V17" s="16"/>
      <c r="W17" s="16"/>
      <c r="X17" s="16"/>
    </row>
    <row r="18" customFormat="false" ht="14.4" hidden="false" customHeight="false" outlineLevel="0" collapsed="false">
      <c r="B18" s="2" t="n">
        <v>5</v>
      </c>
      <c r="C18" s="29" t="s">
        <v>87</v>
      </c>
      <c r="D18" s="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2"/>
      <c r="R18" s="25"/>
      <c r="S18" s="19"/>
      <c r="T18" s="20"/>
      <c r="U18" s="21"/>
      <c r="V18" s="2"/>
    </row>
    <row r="19" customFormat="false" ht="14.4" hidden="false" customHeight="false" outlineLevel="0" collapsed="false">
      <c r="B19" s="2"/>
      <c r="C19" s="6" t="s">
        <v>88</v>
      </c>
      <c r="D19" s="31"/>
      <c r="E19" s="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2"/>
      <c r="R19" s="25"/>
      <c r="S19" s="19"/>
      <c r="T19" s="20"/>
      <c r="U19" s="21"/>
      <c r="V19" s="2"/>
    </row>
    <row r="20" customFormat="false" ht="14.4" hidden="false" customHeight="false" outlineLevel="0" collapsed="false">
      <c r="B20" s="2"/>
      <c r="C20" s="9"/>
      <c r="D20" s="10"/>
      <c r="E20" s="8" t="n">
        <f aca="false">IF(D20="f",C18,IF(D20="a",C22,0))</f>
        <v>0</v>
      </c>
      <c r="F20" s="33"/>
      <c r="G20" s="2"/>
      <c r="H20" s="2"/>
      <c r="I20" s="2"/>
      <c r="J20" s="2"/>
      <c r="K20" s="2"/>
      <c r="L20" s="2"/>
      <c r="M20" s="2"/>
      <c r="N20" s="2"/>
      <c r="O20" s="2"/>
      <c r="P20" s="2"/>
      <c r="Q20" s="22"/>
      <c r="R20" s="27"/>
      <c r="S20" s="19"/>
      <c r="T20" s="21"/>
      <c r="U20" s="21"/>
      <c r="V20" s="2"/>
    </row>
    <row r="21" customFormat="false" ht="13.8" hidden="false" customHeight="false" outlineLevel="0" collapsed="false">
      <c r="B21" s="2"/>
      <c r="C21" s="11"/>
      <c r="D21" s="35"/>
      <c r="E21" s="13"/>
      <c r="F21" s="14"/>
      <c r="G21" s="15"/>
      <c r="H21" s="15"/>
      <c r="I21" s="16"/>
      <c r="J21" s="17"/>
      <c r="K21" s="32"/>
      <c r="L21" s="2"/>
      <c r="M21" s="2"/>
      <c r="N21" s="2"/>
      <c r="O21" s="2"/>
      <c r="P21" s="2"/>
      <c r="Q21" s="22"/>
      <c r="R21" s="27"/>
      <c r="S21" s="19"/>
      <c r="T21" s="21"/>
      <c r="U21" s="21"/>
      <c r="V21" s="2"/>
    </row>
    <row r="22" customFormat="false" ht="14.4" hidden="false" customHeight="false" outlineLevel="0" collapsed="false">
      <c r="B22" s="2" t="n">
        <v>6</v>
      </c>
      <c r="C22" s="18" t="s">
        <v>89</v>
      </c>
      <c r="D22" s="4"/>
      <c r="E22" s="19"/>
      <c r="F22" s="20"/>
      <c r="G22" s="21"/>
      <c r="H22" s="21"/>
      <c r="I22" s="2"/>
      <c r="J22" s="22"/>
      <c r="K22" s="40"/>
      <c r="L22" s="8"/>
      <c r="M22" s="2"/>
      <c r="N22" s="2"/>
      <c r="O22" s="2"/>
      <c r="P22" s="2"/>
      <c r="Q22" s="22"/>
      <c r="R22" s="27"/>
      <c r="S22" s="27"/>
      <c r="T22" s="27"/>
      <c r="U22" s="27"/>
      <c r="V22" s="27"/>
    </row>
    <row r="23" customFormat="false" ht="14.4" hidden="false" customHeight="false" outlineLevel="0" collapsed="false">
      <c r="B23" s="2"/>
      <c r="C23" s="37" t="s">
        <v>90</v>
      </c>
      <c r="D23" s="4"/>
      <c r="E23" s="19"/>
      <c r="F23" s="20"/>
      <c r="G23" s="21"/>
      <c r="H23" s="21"/>
      <c r="I23" s="2"/>
      <c r="J23" s="22"/>
      <c r="K23" s="28"/>
      <c r="L23" s="26"/>
      <c r="M23" s="21"/>
      <c r="N23" s="21"/>
      <c r="O23" s="21"/>
      <c r="P23" s="23"/>
      <c r="Q23" s="11"/>
      <c r="R23" s="5"/>
      <c r="S23" s="27"/>
      <c r="T23" s="27"/>
      <c r="U23" s="27"/>
      <c r="V23" s="27"/>
    </row>
    <row r="24" customFormat="false" ht="14.4" hidden="false" customHeight="false" outlineLevel="0" collapsed="false">
      <c r="B24" s="2"/>
      <c r="C24" s="24"/>
      <c r="D24" s="4"/>
      <c r="E24" s="19"/>
      <c r="F24" s="21"/>
      <c r="G24" s="21"/>
      <c r="H24" s="21"/>
      <c r="I24" s="2"/>
      <c r="J24" s="22"/>
      <c r="K24" s="10"/>
      <c r="L24" s="8" t="n">
        <f aca="false">IF(K24="f",E20,IF(K24="a",E28,0))</f>
        <v>0</v>
      </c>
      <c r="M24" s="41"/>
      <c r="N24" s="41"/>
      <c r="O24" s="41"/>
      <c r="P24" s="41"/>
      <c r="Q24" s="34"/>
      <c r="R24" s="5"/>
      <c r="S24" s="27"/>
      <c r="T24" s="27"/>
      <c r="U24" s="27"/>
      <c r="V24" s="27"/>
    </row>
    <row r="25" customFormat="false" ht="13.8" hidden="false" customHeight="false" outlineLevel="0" collapsed="false">
      <c r="B25" s="2"/>
      <c r="C25" s="24"/>
      <c r="D25" s="4"/>
      <c r="E25" s="19"/>
      <c r="F25" s="2"/>
      <c r="G25" s="2"/>
      <c r="H25" s="2"/>
      <c r="I25" s="2"/>
      <c r="J25" s="22"/>
      <c r="K25" s="25"/>
      <c r="L25" s="13"/>
      <c r="M25" s="14"/>
      <c r="N25" s="15"/>
      <c r="O25" s="15"/>
      <c r="P25" s="16"/>
      <c r="Q25" s="36"/>
      <c r="R25" s="5"/>
      <c r="S25" s="27"/>
      <c r="T25" s="27"/>
      <c r="U25" s="27"/>
      <c r="V25" s="27"/>
    </row>
    <row r="26" customFormat="false" ht="14.4" hidden="false" customHeight="false" outlineLevel="0" collapsed="false">
      <c r="B26" s="2" t="n">
        <v>7</v>
      </c>
      <c r="C26" s="29" t="s">
        <v>91</v>
      </c>
      <c r="D26" s="4"/>
      <c r="E26" s="8"/>
      <c r="F26" s="2"/>
      <c r="G26" s="2"/>
      <c r="H26" s="2"/>
      <c r="I26" s="2"/>
      <c r="J26" s="22"/>
      <c r="K26" s="2"/>
      <c r="L26" s="19"/>
      <c r="M26" s="20"/>
      <c r="N26" s="21"/>
      <c r="O26" s="8"/>
      <c r="P26" s="2"/>
      <c r="Q26" s="2"/>
      <c r="R26" s="5"/>
      <c r="S26" s="27"/>
      <c r="T26" s="27"/>
      <c r="U26" s="27"/>
      <c r="V26" s="27"/>
    </row>
    <row r="27" customFormat="false" ht="14.4" hidden="false" customHeight="false" outlineLevel="0" collapsed="false">
      <c r="B27" s="2"/>
      <c r="C27" s="6" t="s">
        <v>6</v>
      </c>
      <c r="D27" s="31"/>
      <c r="E27" s="8"/>
      <c r="F27" s="2"/>
      <c r="G27" s="2"/>
      <c r="H27" s="2"/>
      <c r="I27" s="2"/>
      <c r="J27" s="22"/>
      <c r="K27" s="2"/>
      <c r="L27" s="19"/>
      <c r="M27" s="20"/>
      <c r="N27" s="21"/>
      <c r="O27" s="8"/>
      <c r="P27" s="2"/>
      <c r="Q27" s="2"/>
      <c r="R27" s="5"/>
      <c r="S27" s="27"/>
      <c r="T27" s="27"/>
      <c r="U27" s="27"/>
      <c r="V27" s="27"/>
    </row>
    <row r="28" customFormat="false" ht="14.4" hidden="false" customHeight="false" outlineLevel="0" collapsed="false">
      <c r="B28" s="2"/>
      <c r="C28" s="9"/>
      <c r="D28" s="10"/>
      <c r="E28" s="8" t="n">
        <f aca="false">IF(D28="f",C26,IF(D28="a",C30,0))</f>
        <v>0</v>
      </c>
      <c r="F28" s="33"/>
      <c r="G28" s="2"/>
      <c r="H28" s="2"/>
      <c r="I28" s="2"/>
      <c r="J28" s="34"/>
      <c r="K28" s="2"/>
      <c r="L28" s="2"/>
      <c r="M28" s="2"/>
      <c r="N28" s="2"/>
      <c r="O28" s="2"/>
      <c r="P28" s="2"/>
      <c r="Q28" s="2"/>
      <c r="R28" s="5"/>
      <c r="S28" s="27"/>
      <c r="T28" s="27"/>
      <c r="U28" s="27"/>
      <c r="V28" s="27"/>
    </row>
    <row r="29" customFormat="false" ht="13.8" hidden="false" customHeight="false" outlineLevel="0" collapsed="false">
      <c r="B29" s="2"/>
      <c r="C29" s="11"/>
      <c r="D29" s="35"/>
      <c r="E29" s="13"/>
      <c r="F29" s="14"/>
      <c r="G29" s="15"/>
      <c r="H29" s="15"/>
      <c r="I29" s="16"/>
      <c r="J29" s="36"/>
      <c r="K29" s="2"/>
      <c r="L29" s="2"/>
      <c r="M29" s="2"/>
      <c r="N29" s="2"/>
      <c r="O29" s="2"/>
      <c r="P29" s="2"/>
      <c r="Q29" s="2"/>
      <c r="R29" s="5"/>
      <c r="S29" s="27"/>
      <c r="T29" s="27"/>
      <c r="U29" s="27"/>
      <c r="V29" s="27"/>
    </row>
    <row r="30" customFormat="false" ht="15.6" hidden="false" customHeight="false" outlineLevel="0" collapsed="false">
      <c r="B30" s="2" t="s">
        <v>92</v>
      </c>
      <c r="C30" s="18" t="s">
        <v>93</v>
      </c>
      <c r="D30" s="4"/>
      <c r="E30" s="19"/>
      <c r="F30" s="20"/>
      <c r="G30" s="21"/>
      <c r="H30" s="21"/>
      <c r="I30" s="2"/>
      <c r="J30" s="2"/>
      <c r="K30" s="23"/>
      <c r="L30" s="44" t="s">
        <v>21</v>
      </c>
      <c r="M30" s="45"/>
      <c r="N30" s="45"/>
      <c r="O30" s="46"/>
      <c r="P30" s="44" t="n">
        <f aca="false">$S$16</f>
        <v>0</v>
      </c>
      <c r="Q30" s="47"/>
      <c r="R30" s="44"/>
      <c r="T30" s="27"/>
      <c r="U30" s="27"/>
      <c r="V30" s="27"/>
    </row>
    <row r="31" customFormat="false" ht="15" hidden="false" customHeight="false" outlineLevel="0" collapsed="false">
      <c r="C31" s="0" t="s">
        <v>12</v>
      </c>
      <c r="F31" s="20"/>
      <c r="L31" s="44"/>
      <c r="M31" s="1"/>
      <c r="N31" s="1"/>
      <c r="O31" s="47"/>
      <c r="P31" s="47"/>
      <c r="Q31" s="47"/>
      <c r="R31" s="44"/>
      <c r="S31" s="44"/>
    </row>
    <row r="32" customFormat="false" ht="15" hidden="false" customHeight="false" outlineLevel="0" collapsed="false">
      <c r="L32" s="44" t="s">
        <v>23</v>
      </c>
      <c r="M32" s="1"/>
      <c r="N32" s="1"/>
      <c r="O32" s="47"/>
      <c r="P32" s="44" t="n">
        <f aca="false">IF($S$16=$L$8,$L$24,$L$8)</f>
        <v>0</v>
      </c>
      <c r="Q32" s="47"/>
      <c r="R32" s="44"/>
    </row>
    <row r="33" customFormat="false" ht="15" hidden="false" customHeight="false" outlineLevel="0" collapsed="false">
      <c r="L33" s="44"/>
      <c r="M33" s="1"/>
      <c r="N33" s="1"/>
      <c r="O33" s="47"/>
      <c r="P33" s="47"/>
      <c r="Q33" s="47"/>
      <c r="R33" s="44"/>
      <c r="S33" s="44"/>
    </row>
    <row r="34" customFormat="false" ht="15" hidden="false" customHeight="false" outlineLevel="0" collapsed="false">
      <c r="L34" s="44" t="s">
        <v>24</v>
      </c>
      <c r="M34" s="47"/>
      <c r="N34" s="47"/>
      <c r="O34" s="47"/>
      <c r="P34" s="44" t="n">
        <f aca="false">IF($L$8=$E$4,$E$12,$E$4)</f>
        <v>0</v>
      </c>
      <c r="Q34" s="47"/>
      <c r="R34" s="44"/>
    </row>
    <row r="35" customFormat="false" ht="13.2" hidden="false" customHeight="false" outlineLevel="0" collapsed="false">
      <c r="L35" s="47"/>
      <c r="M35" s="47"/>
      <c r="N35" s="47"/>
      <c r="O35" s="47"/>
      <c r="P35" s="47"/>
      <c r="Q35" s="47"/>
      <c r="R35" s="47"/>
      <c r="S35" s="47"/>
    </row>
    <row r="36" customFormat="false" ht="15" hidden="false" customHeight="false" outlineLevel="0" collapsed="false">
      <c r="L36" s="44" t="s">
        <v>24</v>
      </c>
      <c r="M36" s="47"/>
      <c r="N36" s="47"/>
      <c r="O36" s="47"/>
      <c r="P36" s="44" t="n">
        <f aca="false">IF($L$24=$E$20,$E$28,$E$20)</f>
        <v>0</v>
      </c>
      <c r="Q36" s="47"/>
      <c r="R36" s="44"/>
    </row>
    <row r="42" customFormat="false" ht="13.2" hidden="false" customHeight="false" outlineLevel="0" collapsed="false">
      <c r="E42" s="49"/>
      <c r="F42" s="49"/>
      <c r="G42" s="49"/>
      <c r="H42" s="49"/>
      <c r="I42" s="49"/>
      <c r="J42" s="49"/>
      <c r="K42" s="49"/>
      <c r="L42" s="1"/>
      <c r="M42" s="1"/>
      <c r="N42" s="1"/>
      <c r="O42" s="1"/>
      <c r="P42" s="1"/>
      <c r="Q42" s="1"/>
      <c r="R42" s="49"/>
      <c r="S42" s="49"/>
      <c r="T42" s="49"/>
      <c r="U42" s="49"/>
      <c r="V42" s="50"/>
      <c r="W42" s="50"/>
    </row>
    <row r="43" customFormat="false" ht="15" hidden="false" customHeight="false" outlineLevel="0" collapsed="false">
      <c r="E43" s="44" t="s">
        <v>26</v>
      </c>
      <c r="F43" s="44"/>
      <c r="G43" s="44"/>
      <c r="H43" s="44"/>
      <c r="I43" s="44"/>
      <c r="J43" s="44"/>
      <c r="K43" s="44"/>
      <c r="L43" s="44"/>
      <c r="M43" s="44"/>
      <c r="N43" s="44"/>
      <c r="O43" s="57"/>
      <c r="S43" s="1"/>
      <c r="T43" s="44" t="s">
        <v>27</v>
      </c>
      <c r="U43" s="47"/>
      <c r="V43" s="58"/>
      <c r="W43" s="5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 t="s">
        <v>94</v>
      </c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Vietórisz Norbert - Berezvai Csanád</v>
      </c>
      <c r="AV4" s="0" t="str">
        <f aca="false">CONCATENATE(C5,"-",C8)</f>
        <v>Vietórisz Norbert-Berezvai Csanád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C5" s="0" t="s">
        <v>17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 t="s">
        <v>18</v>
      </c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Berezvai Csanád - Tóth Noel</v>
      </c>
      <c r="AV7" s="0" t="str">
        <f aca="false">CONCATENATE(C8,"-",C11)</f>
        <v>Berezvai Csanád-Tóth Noel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C8" s="0" t="s">
        <v>95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 t="s">
        <v>2</v>
      </c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Tóth Noel - </v>
      </c>
      <c r="AV10" s="0" t="str">
        <f aca="false">CONCATENATE(C11,"-",C14)</f>
        <v>Tóth Noel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C11" s="0" t="s">
        <v>96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 t="s">
        <v>97</v>
      </c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Nagy Filip - Francioso Dominik</v>
      </c>
      <c r="AV19" s="0" t="str">
        <f aca="false">CONCATENATE(C20,"-",C23)</f>
        <v>Nagy Filip-Francioso Dominik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C20" s="0" t="s">
        <v>7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 t="s">
        <v>2</v>
      </c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Francioso Dominik - Rausz Ádám</v>
      </c>
      <c r="AV22" s="0" t="str">
        <f aca="false">CONCATENATE(C23,"-",C26)</f>
        <v>Francioso Dominik-Rausz Ádám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C23" s="0" t="s">
        <v>61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 t="s">
        <v>15</v>
      </c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Rausz Ádám - </v>
      </c>
      <c r="AV25" s="0" t="str">
        <f aca="false">CONCATENATE(C26,"-",C29)</f>
        <v>Rausz Ádám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C26" s="0" t="s">
        <v>98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 t="s">
        <v>9</v>
      </c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Tóth Gábor - Zsarnai Milán</v>
      </c>
      <c r="AV34" s="0" t="str">
        <f aca="false">CONCATENATE(C35,"-",C38)</f>
        <v>Tóth Gábor-Zsarnai Milán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C35" s="0" t="s">
        <v>19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 t="s">
        <v>20</v>
      </c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Zsarnai Milán - Farkas Roland</v>
      </c>
      <c r="AV37" s="0" t="str">
        <f aca="false">CONCATENATE(C38,"-",C41)</f>
        <v>Zsarnai Milán-Farkas Roland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C38" s="0" t="s">
        <v>99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 t="s">
        <v>100</v>
      </c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Farkas Roland - </v>
      </c>
      <c r="AV40" s="0" t="str">
        <f aca="false">CONCATENATE(C41,"-",C44)</f>
        <v>Farkas Roland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C41" s="0" t="s">
        <v>101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 t="s">
        <v>4</v>
      </c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/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Kovács Marcell - Kuzmi Hunor</v>
      </c>
      <c r="AV49" s="0" t="str">
        <f aca="false">CONCATENATE(C50,"-",C53)</f>
        <v>Kovács Marcell-Kuzmi Hunor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C50" s="0" t="s">
        <v>102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 t="s">
        <v>100</v>
      </c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Kuzmi Hunor - Hődör Dávid</v>
      </c>
      <c r="AV52" s="0" t="str">
        <f aca="false">CONCATENATE(C53,"-",C56)</f>
        <v>Kuzmi Hunor-Hődör Dávid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C53" s="0" t="s">
        <v>16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 t="s">
        <v>2</v>
      </c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Hődör Dávid - Pávics Koppány</v>
      </c>
      <c r="AV55" s="0" t="str">
        <f aca="false">CONCATENATE(C56,"-",C59)</f>
        <v>Hődör Dávid-Pávics Koppány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C56" s="0" t="s">
        <v>64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 t="s">
        <v>4</v>
      </c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Pávics Koppány - JÁTÉKOS</v>
      </c>
      <c r="AV58" s="0" t="str">
        <f aca="false">CONCATENATE(C59,"-",C63)</f>
        <v>Pávics Koppány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C59" s="0" t="s">
        <v>70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 t="s">
        <v>15</v>
      </c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/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/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/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Hődör Dávid</v>
      </c>
      <c r="AV97" s="0" t="str">
        <f aca="false">CONCATENATE(C98,"-",C101)</f>
        <v>-Hődör Dávid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Hődör Dávid - Pávics Koppány</v>
      </c>
      <c r="AV100" s="0" t="str">
        <f aca="false">CONCATENATE(C101,"-",C104)</f>
        <v>Hődör Dávid-Pávics Koppány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C101" s="0" t="s">
        <v>64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 t="s">
        <v>4</v>
      </c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Pávics Koppány - JÁTÉKOS</v>
      </c>
      <c r="AV103" s="0" t="str">
        <f aca="false">CONCATENATE(C104,"-",C108)</f>
        <v>Pávics Koppány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C104" s="0" t="s">
        <v>70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 t="s">
        <v>90</v>
      </c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175"/>
      <c r="C1" s="1" t="s">
        <v>103</v>
      </c>
      <c r="D1" s="1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1"/>
      <c r="R1" s="176"/>
    </row>
    <row r="2" customFormat="false" ht="13.2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3.2" hidden="false" customHeight="false" outlineLevel="0" collapsed="false">
      <c r="B3" s="177" t="n">
        <v>1</v>
      </c>
      <c r="C3" s="178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3.2" hidden="false" customHeight="false" outlineLevel="0" collapsed="false">
      <c r="B4" s="179"/>
      <c r="C4" s="180" t="s">
        <v>104</v>
      </c>
      <c r="D4" s="181"/>
      <c r="R4" s="47"/>
    </row>
    <row r="5" customFormat="false" ht="13.2" hidden="false" customHeight="false" outlineLevel="0" collapsed="false">
      <c r="B5" s="177"/>
      <c r="C5" s="182"/>
      <c r="D5" s="183"/>
      <c r="E5" s="184" t="n">
        <f aca="false">IF(D5="f",C3,IF(D5="a",C7,0))</f>
        <v>0</v>
      </c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"/>
      <c r="Q5" s="187"/>
      <c r="R5" s="47"/>
    </row>
    <row r="6" customFormat="false" ht="13.2" hidden="false" customHeight="false" outlineLevel="0" collapsed="false">
      <c r="B6" s="177"/>
      <c r="C6" s="182"/>
      <c r="D6" s="188"/>
      <c r="E6" s="189"/>
      <c r="F6" s="190"/>
      <c r="G6" s="191"/>
      <c r="H6" s="192"/>
      <c r="I6" s="193"/>
      <c r="J6" s="194"/>
      <c r="K6" s="186"/>
      <c r="L6" s="186"/>
      <c r="M6" s="186"/>
      <c r="N6" s="186"/>
      <c r="O6" s="186"/>
      <c r="P6" s="1"/>
      <c r="Q6" s="187"/>
      <c r="R6" s="47"/>
    </row>
    <row r="7" customFormat="false" ht="13.2" hidden="false" customHeight="false" outlineLevel="0" collapsed="false">
      <c r="B7" s="177" t="n">
        <v>2</v>
      </c>
      <c r="C7" s="195" t="s">
        <v>105</v>
      </c>
      <c r="D7" s="196"/>
      <c r="E7" s="187"/>
      <c r="F7" s="197"/>
      <c r="G7" s="198"/>
      <c r="H7" s="186"/>
      <c r="I7" s="186"/>
      <c r="J7" s="199"/>
      <c r="K7" s="200"/>
      <c r="L7" s="186"/>
      <c r="M7" s="186"/>
      <c r="N7" s="186"/>
      <c r="O7" s="186"/>
      <c r="P7" s="1"/>
      <c r="Q7" s="47"/>
      <c r="R7" s="47"/>
    </row>
    <row r="8" customFormat="false" ht="13.2" hidden="false" customHeight="false" outlineLevel="0" collapsed="false">
      <c r="B8" s="177"/>
      <c r="C8" s="201"/>
      <c r="D8" s="196"/>
      <c r="E8" s="187"/>
      <c r="F8" s="197"/>
      <c r="G8" s="198"/>
      <c r="H8" s="186"/>
      <c r="I8" s="186"/>
      <c r="J8" s="202"/>
      <c r="K8" s="203"/>
      <c r="L8" s="198"/>
      <c r="M8" s="198"/>
      <c r="N8" s="46"/>
      <c r="O8" s="45"/>
      <c r="P8" s="1"/>
      <c r="Q8" s="47"/>
      <c r="R8" s="47"/>
    </row>
    <row r="9" customFormat="false" ht="13.2" hidden="false" customHeight="false" outlineLevel="0" collapsed="false">
      <c r="B9" s="177"/>
      <c r="C9" s="182"/>
      <c r="D9" s="196"/>
      <c r="E9" s="187"/>
      <c r="F9" s="198"/>
      <c r="G9" s="198"/>
      <c r="H9" s="186"/>
      <c r="I9" s="186"/>
      <c r="J9" s="183"/>
      <c r="K9" s="184" t="n">
        <f aca="false">IF(J9="f",E5,IF(J9="a",E13,0))</f>
        <v>0</v>
      </c>
      <c r="L9" s="185"/>
      <c r="M9" s="186"/>
      <c r="N9" s="186"/>
      <c r="O9" s="185"/>
      <c r="P9" s="1"/>
      <c r="Q9" s="47"/>
      <c r="R9" s="47"/>
    </row>
    <row r="10" customFormat="false" ht="13.2" hidden="false" customHeight="false" outlineLevel="0" collapsed="false">
      <c r="B10" s="177"/>
      <c r="C10" s="182"/>
      <c r="D10" s="196"/>
      <c r="E10" s="187"/>
      <c r="F10" s="186"/>
      <c r="G10" s="186"/>
      <c r="H10" s="186"/>
      <c r="I10" s="186"/>
      <c r="J10" s="204"/>
      <c r="K10" s="189"/>
      <c r="L10" s="190"/>
      <c r="M10" s="191"/>
      <c r="N10" s="192"/>
      <c r="O10" s="193"/>
      <c r="P10" s="47"/>
      <c r="Q10" s="47"/>
      <c r="R10" s="205"/>
    </row>
    <row r="11" customFormat="false" ht="13.2" hidden="false" customHeight="false" outlineLevel="0" collapsed="false">
      <c r="B11" s="177" t="n">
        <v>3</v>
      </c>
      <c r="C11" s="206" t="s">
        <v>106</v>
      </c>
      <c r="D11" s="207"/>
      <c r="E11" s="200"/>
      <c r="F11" s="186"/>
      <c r="G11" s="186"/>
      <c r="H11" s="186"/>
      <c r="I11" s="186"/>
      <c r="J11" s="194"/>
      <c r="K11" s="187"/>
      <c r="L11" s="197"/>
      <c r="M11" s="200"/>
      <c r="N11" s="186"/>
      <c r="O11" s="186"/>
      <c r="P11" s="47"/>
      <c r="Q11" s="47"/>
      <c r="R11" s="205"/>
    </row>
    <row r="12" customFormat="false" ht="13.2" hidden="false" customHeight="false" outlineLevel="0" collapsed="false">
      <c r="B12" s="177"/>
      <c r="C12" s="201"/>
      <c r="D12" s="208"/>
      <c r="E12" s="200"/>
      <c r="F12" s="186"/>
      <c r="G12" s="186"/>
      <c r="H12" s="186"/>
      <c r="I12" s="186"/>
      <c r="J12" s="194"/>
      <c r="K12" s="187"/>
      <c r="L12" s="197"/>
      <c r="M12" s="200"/>
      <c r="N12" s="186"/>
      <c r="O12" s="186"/>
      <c r="P12" s="47"/>
      <c r="Q12" s="47"/>
      <c r="R12" s="205"/>
    </row>
    <row r="13" customFormat="false" ht="13.2" hidden="false" customHeight="false" outlineLevel="0" collapsed="false">
      <c r="B13" s="177"/>
      <c r="C13" s="182"/>
      <c r="D13" s="183"/>
      <c r="E13" s="184" t="n">
        <f aca="false">IF(D13="f",C11,IF(D13="a",C15,0))</f>
        <v>0</v>
      </c>
      <c r="F13" s="185"/>
      <c r="G13" s="186"/>
      <c r="H13" s="186"/>
      <c r="I13" s="186"/>
      <c r="J13" s="194"/>
      <c r="K13" s="186"/>
      <c r="L13" s="186"/>
      <c r="M13" s="186"/>
      <c r="N13" s="186"/>
      <c r="O13" s="186"/>
      <c r="P13" s="47"/>
      <c r="Q13" s="47"/>
      <c r="R13" s="205"/>
    </row>
    <row r="14" customFormat="false" ht="13.2" hidden="false" customHeight="false" outlineLevel="0" collapsed="false">
      <c r="B14" s="177"/>
      <c r="C14" s="182"/>
      <c r="D14" s="188"/>
      <c r="E14" s="189"/>
      <c r="F14" s="190"/>
      <c r="G14" s="191"/>
      <c r="H14" s="192"/>
      <c r="I14" s="193"/>
      <c r="J14" s="186"/>
      <c r="K14" s="186"/>
      <c r="L14" s="186"/>
      <c r="M14" s="186"/>
      <c r="N14" s="186"/>
      <c r="O14" s="186"/>
      <c r="P14" s="47"/>
      <c r="Q14" s="47"/>
      <c r="R14" s="209"/>
    </row>
    <row r="15" customFormat="false" ht="13.2" hidden="false" customHeight="false" outlineLevel="0" collapsed="false">
      <c r="B15" s="177" t="n">
        <v>4</v>
      </c>
      <c r="C15" s="195" t="s">
        <v>107</v>
      </c>
      <c r="D15" s="196"/>
      <c r="E15" s="187"/>
      <c r="F15" s="197"/>
      <c r="G15" s="198"/>
      <c r="H15" s="186"/>
      <c r="I15" s="186"/>
      <c r="J15" s="46"/>
      <c r="K15" s="200"/>
      <c r="L15" s="186"/>
      <c r="M15" s="186"/>
      <c r="N15" s="186"/>
      <c r="O15" s="186"/>
      <c r="P15" s="47"/>
      <c r="Q15" s="47"/>
      <c r="R15" s="176"/>
    </row>
    <row r="16" customFormat="false" ht="13.2" hidden="false" customHeight="false" outlineLevel="0" collapsed="false">
      <c r="B16" s="186"/>
      <c r="C16" s="201"/>
      <c r="D16" s="196"/>
      <c r="E16" s="187"/>
      <c r="F16" s="197"/>
      <c r="G16" s="198"/>
      <c r="H16" s="186"/>
      <c r="I16" s="186"/>
      <c r="J16" s="186"/>
      <c r="K16" s="186"/>
      <c r="L16" s="186"/>
      <c r="M16" s="186"/>
      <c r="N16" s="186"/>
      <c r="O16" s="186"/>
      <c r="P16" s="1"/>
      <c r="Q16" s="47"/>
      <c r="R16" s="176"/>
    </row>
    <row r="17" customFormat="false" ht="13.2" hidden="false" customHeight="false" outlineLevel="0" collapsed="false">
      <c r="B17" s="210"/>
      <c r="C17" s="196"/>
      <c r="D17" s="19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47"/>
      <c r="Q17" s="47"/>
      <c r="R17" s="58"/>
    </row>
    <row r="18" customFormat="false" ht="13.2" hidden="false" customHeight="false" outlineLevel="0" collapsed="false">
      <c r="B18" s="210"/>
      <c r="C18" s="196"/>
      <c r="D18" s="19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47"/>
      <c r="Q18" s="47"/>
      <c r="R18" s="58"/>
    </row>
    <row r="19" customFormat="false" ht="13.2" hidden="false" customHeight="false" outlineLevel="0" collapsed="false">
      <c r="B19" s="210"/>
      <c r="C19" s="196"/>
      <c r="D19" s="19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47"/>
      <c r="Q19" s="47"/>
      <c r="R19" s="58"/>
    </row>
    <row r="20" customFormat="false" ht="13.2" hidden="false" customHeight="false" outlineLevel="0" collapsed="false">
      <c r="B20" s="210"/>
      <c r="C20" s="196"/>
      <c r="D20" s="19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47"/>
      <c r="Q20" s="47"/>
      <c r="R20" s="58"/>
    </row>
    <row r="21" customFormat="false" ht="13.2" hidden="false" customHeight="false" outlineLevel="0" collapsed="false">
      <c r="B21" s="210"/>
      <c r="C21" s="196"/>
      <c r="D21" s="19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47"/>
      <c r="Q21" s="47"/>
      <c r="R21" s="58"/>
    </row>
    <row r="22" customFormat="false" ht="13.2" hidden="false" customHeight="false" outlineLevel="0" collapsed="false">
      <c r="B22" s="210"/>
      <c r="C22" s="207"/>
      <c r="D22" s="207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47"/>
      <c r="Q22" s="47"/>
      <c r="R22" s="58"/>
    </row>
    <row r="23" customFormat="false" ht="13.2" hidden="false" customHeight="false" outlineLevel="0" collapsed="false">
      <c r="B23" s="210"/>
      <c r="C23" s="196"/>
      <c r="D23" s="19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47"/>
      <c r="Q23" s="47"/>
      <c r="R23" s="58"/>
    </row>
    <row r="24" customFormat="false" ht="13.2" hidden="false" customHeight="false" outlineLevel="0" collapsed="false">
      <c r="B24" s="210"/>
      <c r="C24" s="1"/>
      <c r="D24" s="207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47"/>
      <c r="Q24" s="47"/>
      <c r="R24" s="58"/>
    </row>
    <row r="25" customFormat="false" ht="15.6" hidden="false" customHeight="false" outlineLevel="0" collapsed="false">
      <c r="B25" s="210"/>
      <c r="C25" s="211"/>
      <c r="D25" s="182"/>
      <c r="E25" s="1"/>
      <c r="F25" s="45"/>
      <c r="G25" s="46"/>
      <c r="H25" s="212" t="s">
        <v>108</v>
      </c>
      <c r="I25" s="213" t="n">
        <f aca="false">$K$9</f>
        <v>0</v>
      </c>
      <c r="J25" s="46"/>
      <c r="K25" s="45"/>
      <c r="L25" s="214"/>
      <c r="M25" s="212"/>
      <c r="N25" s="212"/>
      <c r="O25" s="212"/>
      <c r="P25" s="47"/>
      <c r="Q25" s="47"/>
      <c r="R25" s="58"/>
    </row>
    <row r="26" customFormat="false" ht="15.6" hidden="false" customHeight="false" outlineLevel="0" collapsed="false">
      <c r="B26" s="58"/>
      <c r="C26" s="1"/>
      <c r="D26" s="45"/>
      <c r="E26" s="211"/>
      <c r="F26" s="211"/>
      <c r="G26" s="186"/>
      <c r="H26" s="212"/>
      <c r="I26" s="1"/>
      <c r="J26" s="47"/>
      <c r="K26" s="47"/>
      <c r="L26" s="47"/>
      <c r="M26" s="212"/>
      <c r="N26" s="212"/>
      <c r="O26" s="212"/>
      <c r="P26" s="44"/>
      <c r="Q26" s="44"/>
      <c r="R26" s="212"/>
    </row>
    <row r="27" customFormat="false" ht="15.6" hidden="false" customHeight="false" outlineLevel="0" collapsed="false">
      <c r="B27" s="58"/>
      <c r="C27" s="211"/>
      <c r="D27" s="211"/>
      <c r="E27" s="1"/>
      <c r="F27" s="1"/>
      <c r="G27" s="186"/>
      <c r="H27" s="212" t="s">
        <v>23</v>
      </c>
      <c r="I27" s="215" t="n">
        <f aca="false">IF($K$9=$E$5,$E$13,$E$5)</f>
        <v>0</v>
      </c>
      <c r="J27" s="47"/>
      <c r="K27" s="47"/>
      <c r="L27" s="47"/>
      <c r="M27" s="212"/>
      <c r="N27" s="212"/>
      <c r="O27" s="212"/>
      <c r="P27" s="44"/>
      <c r="Q27" s="44"/>
      <c r="R27" s="44"/>
    </row>
    <row r="28" customFormat="false" ht="15.6" hidden="false" customHeight="false" outlineLevel="0" collapsed="false">
      <c r="B28" s="58"/>
      <c r="C28" s="1"/>
      <c r="D28" s="1"/>
      <c r="E28" s="211"/>
      <c r="F28" s="211"/>
      <c r="G28" s="186"/>
      <c r="H28" s="212"/>
      <c r="I28" s="1"/>
      <c r="J28" s="47"/>
      <c r="K28" s="47"/>
      <c r="L28" s="47"/>
      <c r="M28" s="212"/>
      <c r="N28" s="212"/>
      <c r="O28" s="212"/>
      <c r="P28" s="44"/>
      <c r="Q28" s="44"/>
      <c r="R28" s="212"/>
    </row>
    <row r="29" customFormat="false" ht="15.6" hidden="false" customHeight="false" outlineLevel="0" collapsed="false">
      <c r="B29" s="58"/>
      <c r="C29" s="211"/>
      <c r="D29" s="211"/>
      <c r="E29" s="47"/>
      <c r="F29" s="47"/>
      <c r="G29" s="47"/>
      <c r="H29" s="212" t="s">
        <v>24</v>
      </c>
      <c r="I29" s="214" t="str">
        <f aca="false">IF($E$5=$C$3,$C$7,$C$3)</f>
        <v>D1</v>
      </c>
      <c r="J29" s="47"/>
      <c r="K29" s="47"/>
      <c r="L29" s="47"/>
      <c r="M29" s="212"/>
      <c r="N29" s="212"/>
      <c r="O29" s="212"/>
      <c r="P29" s="44"/>
      <c r="Q29" s="44"/>
      <c r="R29" s="44"/>
    </row>
    <row r="30" customFormat="false" ht="15.6" hidden="false" customHeight="false" outlineLevel="0" collapsed="false">
      <c r="B30" s="5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4"/>
      <c r="Q30" s="44"/>
      <c r="R30" s="212"/>
    </row>
    <row r="31" customFormat="false" ht="15.6" hidden="false" customHeight="false" outlineLevel="0" collapsed="false">
      <c r="B31" s="58"/>
      <c r="C31" s="47"/>
      <c r="D31" s="47"/>
      <c r="E31" s="47"/>
      <c r="F31" s="47"/>
      <c r="G31" s="47"/>
      <c r="H31" s="212" t="s">
        <v>24</v>
      </c>
      <c r="I31" s="214" t="str">
        <f aca="false">IF($E$13=$C$11,$C$15,$C$11)</f>
        <v>C1</v>
      </c>
      <c r="J31" s="47"/>
      <c r="K31" s="47"/>
      <c r="L31" s="47"/>
      <c r="M31" s="212"/>
      <c r="N31" s="212"/>
      <c r="O31" s="47"/>
      <c r="P31" s="47"/>
      <c r="Q31" s="47"/>
      <c r="R31" s="58"/>
    </row>
    <row r="32" customFormat="false" ht="15.6" hidden="false" customHeight="false" outlineLevel="0" collapsed="false">
      <c r="B32" s="5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212"/>
    </row>
    <row r="33" customFormat="false" ht="13.2" hidden="false" customHeight="false" outlineLevel="0" collapsed="false">
      <c r="B33" s="5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8"/>
    </row>
    <row r="34" customFormat="false" ht="13.2" hidden="false" customHeight="false" outlineLevel="0" collapsed="false">
      <c r="B34" s="58"/>
      <c r="C34" s="47"/>
      <c r="D34" s="49"/>
      <c r="E34" s="49"/>
      <c r="F34" s="49"/>
      <c r="G34" s="49"/>
      <c r="H34" s="49"/>
      <c r="I34" s="1"/>
      <c r="J34" s="1"/>
      <c r="K34" s="1"/>
      <c r="L34" s="1"/>
      <c r="M34" s="50"/>
      <c r="N34" s="49"/>
      <c r="O34" s="49"/>
      <c r="P34" s="49"/>
      <c r="Q34" s="49"/>
      <c r="R34" s="58"/>
    </row>
    <row r="35" customFormat="false" ht="15" hidden="false" customHeight="false" outlineLevel="0" collapsed="false">
      <c r="B35" s="58"/>
      <c r="C35" s="47"/>
      <c r="D35" s="1"/>
      <c r="E35" s="44" t="s">
        <v>26</v>
      </c>
      <c r="F35" s="44"/>
      <c r="G35" s="44"/>
      <c r="H35" s="44"/>
      <c r="I35" s="44"/>
      <c r="J35" s="44"/>
      <c r="K35" s="44"/>
      <c r="L35" s="44"/>
      <c r="M35" s="57"/>
      <c r="N35" s="44" t="s">
        <v>109</v>
      </c>
      <c r="O35" s="44"/>
      <c r="P35" s="47"/>
      <c r="Q35" s="47"/>
      <c r="R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52" t="s">
        <v>110</v>
      </c>
      <c r="D1" s="15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5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</row>
    <row r="2" customFormat="false" ht="13.8" hidden="false" customHeight="false" outlineLevel="0" collapsed="false">
      <c r="Z2" s="59"/>
      <c r="AR2" s="0" t="s">
        <v>29</v>
      </c>
      <c r="AU2" s="0" t="s">
        <v>30</v>
      </c>
    </row>
    <row r="3" customFormat="false" ht="15.6" hidden="false" customHeight="false" outlineLevel="0" collapsed="false">
      <c r="A3" s="139"/>
      <c r="B3" s="155" t="s">
        <v>31</v>
      </c>
      <c r="C3" s="61" t="s">
        <v>32</v>
      </c>
      <c r="D3" s="62"/>
      <c r="E3" s="63" t="str">
        <f aca="false">B5</f>
        <v>A</v>
      </c>
      <c r="F3" s="64"/>
      <c r="G3" s="65"/>
      <c r="H3" s="65"/>
      <c r="I3" s="65"/>
      <c r="J3" s="65"/>
      <c r="K3" s="62"/>
      <c r="L3" s="66" t="str">
        <f aca="false">B8</f>
        <v>B</v>
      </c>
      <c r="M3" s="67"/>
      <c r="N3" s="68"/>
      <c r="O3" s="68"/>
      <c r="P3" s="68"/>
      <c r="Q3" s="68"/>
      <c r="R3" s="69"/>
      <c r="S3" s="66" t="str">
        <f aca="false">B11</f>
        <v>C</v>
      </c>
      <c r="T3" s="67"/>
      <c r="U3" s="68"/>
      <c r="V3" s="68"/>
      <c r="W3" s="68"/>
      <c r="X3" s="67"/>
      <c r="Y3" s="69"/>
      <c r="Z3" s="70" t="s">
        <v>33</v>
      </c>
      <c r="AA3" s="67"/>
      <c r="AB3" s="68"/>
      <c r="AC3" s="68"/>
      <c r="AD3" s="68"/>
      <c r="AE3" s="67"/>
      <c r="AF3" s="68"/>
      <c r="AG3" s="72" t="s">
        <v>35</v>
      </c>
      <c r="AH3" s="67"/>
      <c r="AI3" s="69"/>
      <c r="AJ3" s="72" t="s">
        <v>36</v>
      </c>
      <c r="AK3" s="67"/>
      <c r="AL3" s="68"/>
      <c r="AM3" s="72" t="s">
        <v>37</v>
      </c>
      <c r="AN3" s="67"/>
      <c r="AO3" s="73" t="s">
        <v>38</v>
      </c>
      <c r="AQ3" s="74"/>
      <c r="AR3" s="74" t="s">
        <v>39</v>
      </c>
      <c r="AS3" s="74" t="s">
        <v>40</v>
      </c>
      <c r="AT3" s="74" t="s">
        <v>41</v>
      </c>
      <c r="AU3" s="74"/>
      <c r="AV3" s="74" t="s">
        <v>42</v>
      </c>
      <c r="AW3" s="74"/>
      <c r="AX3" s="74" t="s">
        <v>43</v>
      </c>
      <c r="AY3" s="74" t="s">
        <v>44</v>
      </c>
      <c r="AZ3" s="74" t="s">
        <v>45</v>
      </c>
      <c r="BA3" s="74" t="s">
        <v>46</v>
      </c>
      <c r="BB3" s="74" t="s">
        <v>47</v>
      </c>
      <c r="BC3" s="74" t="s">
        <v>48</v>
      </c>
      <c r="BD3" s="74" t="s">
        <v>49</v>
      </c>
      <c r="BE3" s="74" t="s">
        <v>51</v>
      </c>
    </row>
    <row r="4" customFormat="false" ht="13.2" hidden="false" customHeight="false" outlineLevel="0" collapsed="false">
      <c r="B4" s="156"/>
      <c r="C4" s="157"/>
      <c r="D4" s="77"/>
      <c r="E4" s="158"/>
      <c r="F4" s="79"/>
      <c r="G4" s="80"/>
      <c r="H4" s="81"/>
      <c r="I4" s="82"/>
      <c r="J4" s="83"/>
      <c r="K4" s="84" t="n">
        <f aca="false">F7</f>
        <v>0</v>
      </c>
      <c r="L4" s="85" t="s">
        <v>52</v>
      </c>
      <c r="M4" s="86" t="n">
        <f aca="false">D7</f>
        <v>0</v>
      </c>
      <c r="N4" s="87" t="n">
        <f aca="false">IF(K4&lt;=M4,0,1)</f>
        <v>0</v>
      </c>
      <c r="O4" s="87" t="n">
        <f aca="false">IF(M4&lt;=K4,0,1)</f>
        <v>0</v>
      </c>
      <c r="P4" s="88" t="n">
        <f aca="false">SUM(N4:N6)</f>
        <v>0</v>
      </c>
      <c r="Q4" s="88" t="n">
        <f aca="false">SUM(O4:O6)</f>
        <v>0</v>
      </c>
      <c r="R4" s="84" t="n">
        <f aca="false">F10</f>
        <v>0</v>
      </c>
      <c r="S4" s="85" t="s">
        <v>52</v>
      </c>
      <c r="T4" s="86" t="n">
        <f aca="false">D10</f>
        <v>0</v>
      </c>
      <c r="U4" s="87" t="n">
        <f aca="false">IF(R4&lt;=T4,0,1)</f>
        <v>0</v>
      </c>
      <c r="V4" s="87" t="n">
        <f aca="false">IF(T4&lt;=R4,0,1)</f>
        <v>0</v>
      </c>
      <c r="W4" s="88" t="n">
        <f aca="false">SUM(U4:U6)</f>
        <v>0</v>
      </c>
      <c r="X4" s="89" t="n">
        <f aca="false">SUM(V4:V6)</f>
        <v>0</v>
      </c>
      <c r="Y4" s="84" t="n">
        <f aca="false">F13</f>
        <v>0</v>
      </c>
      <c r="Z4" s="85" t="s">
        <v>52</v>
      </c>
      <c r="AA4" s="86" t="n">
        <f aca="false">D13</f>
        <v>0</v>
      </c>
      <c r="AB4" s="87" t="n">
        <f aca="false">IF(Y4&lt;=AA4,0,1)</f>
        <v>0</v>
      </c>
      <c r="AC4" s="87" t="n">
        <f aca="false">IF(AA4&lt;=Y4,0,1)</f>
        <v>0</v>
      </c>
      <c r="AD4" s="88" t="n">
        <f aca="false">SUM(AB4:AB6)</f>
        <v>0</v>
      </c>
      <c r="AE4" s="89" t="n">
        <f aca="false">SUM(AC4:AC6)</f>
        <v>0</v>
      </c>
      <c r="AF4" s="159"/>
      <c r="AG4" s="159"/>
      <c r="AH4" s="160"/>
      <c r="AI4" s="161"/>
      <c r="AJ4" s="159"/>
      <c r="AK4" s="160"/>
      <c r="AL4" s="93"/>
      <c r="AM4" s="93"/>
      <c r="AN4" s="93"/>
      <c r="AO4" s="162"/>
      <c r="AQ4" s="0" t="str">
        <f aca="false">CONCATENATE(C5," - ",C8)</f>
        <v>Csonka Borbála - Gyalus Hanna</v>
      </c>
      <c r="AV4" s="0" t="str">
        <f aca="false">CONCATENATE(C5,"-",C8)</f>
        <v>Csonka Borbála-Gyalus Hanna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5" t="s">
        <v>39</v>
      </c>
      <c r="C5" s="0" t="s">
        <v>111</v>
      </c>
      <c r="D5" s="97"/>
      <c r="E5" s="98"/>
      <c r="F5" s="99"/>
      <c r="G5" s="100"/>
      <c r="H5" s="101"/>
      <c r="I5" s="101"/>
      <c r="J5" s="102"/>
      <c r="K5" s="103" t="n">
        <f aca="false">F8</f>
        <v>0</v>
      </c>
      <c r="L5" s="104" t="s">
        <v>52</v>
      </c>
      <c r="M5" s="105" t="n">
        <f aca="false">D8</f>
        <v>0</v>
      </c>
      <c r="N5" s="106" t="n">
        <f aca="false">IF(K5&lt;=M5,0,1)</f>
        <v>0</v>
      </c>
      <c r="O5" s="106" t="n">
        <f aca="false">IF(M5&lt;=K5,0,1)</f>
        <v>0</v>
      </c>
      <c r="P5" s="107" t="n">
        <f aca="false">IF(P4&lt;=Q4,0,1)</f>
        <v>0</v>
      </c>
      <c r="Q5" s="107" t="n">
        <f aca="false">IF(Q4&lt;=P4,0,1)</f>
        <v>0</v>
      </c>
      <c r="R5" s="103" t="n">
        <f aca="false">F11</f>
        <v>0</v>
      </c>
      <c r="S5" s="104" t="s">
        <v>52</v>
      </c>
      <c r="T5" s="105" t="n">
        <f aca="false">D11</f>
        <v>0</v>
      </c>
      <c r="U5" s="106" t="n">
        <f aca="false">IF(R5&lt;=T5,0,1)</f>
        <v>0</v>
      </c>
      <c r="V5" s="106" t="n">
        <f aca="false">IF(T5&lt;=R5,0,1)</f>
        <v>0</v>
      </c>
      <c r="W5" s="107" t="n">
        <f aca="false">IF(W4&lt;=X4,0,1)</f>
        <v>0</v>
      </c>
      <c r="X5" s="108" t="n">
        <f aca="false">IF(X4&lt;=W4,0,1)</f>
        <v>0</v>
      </c>
      <c r="Y5" s="103" t="n">
        <f aca="false">F14</f>
        <v>0</v>
      </c>
      <c r="Z5" s="104" t="s">
        <v>52</v>
      </c>
      <c r="AA5" s="105" t="n">
        <f aca="false">D14</f>
        <v>0</v>
      </c>
      <c r="AB5" s="106" t="n">
        <f aca="false">IF(Y5&lt;=AA5,0,1)</f>
        <v>0</v>
      </c>
      <c r="AC5" s="106" t="n">
        <f aca="false">IF(AA5&lt;=Y5,0,1)</f>
        <v>0</v>
      </c>
      <c r="AD5" s="107" t="n">
        <f aca="false">IF(AD4&lt;=AE4,0,1)</f>
        <v>0</v>
      </c>
      <c r="AE5" s="108" t="n">
        <f aca="false">IF(AE4&lt;=AD4,0,1)</f>
        <v>0</v>
      </c>
      <c r="AF5" s="109" t="n">
        <f aca="false">SUM(K4:K6,R4:R6,Y4:Y6)</f>
        <v>0</v>
      </c>
      <c r="AG5" s="104" t="s">
        <v>52</v>
      </c>
      <c r="AH5" s="109" t="n">
        <f aca="false">SUM(M4:M6,T4:T6,AA4:AA6)</f>
        <v>0</v>
      </c>
      <c r="AI5" s="110" t="n">
        <f aca="false">SUM(P4,W4,AD4)</f>
        <v>0</v>
      </c>
      <c r="AJ5" s="104" t="s">
        <v>52</v>
      </c>
      <c r="AK5" s="105" t="n">
        <f aca="false">Q4+X4+AE4</f>
        <v>0</v>
      </c>
      <c r="AL5" s="110" t="n">
        <f aca="false">SUM(P5,W5,AD5)</f>
        <v>0</v>
      </c>
      <c r="AM5" s="104" t="s">
        <v>52</v>
      </c>
      <c r="AN5" s="105" t="n">
        <f aca="false">SUM(Q5,X5,AE5)</f>
        <v>0</v>
      </c>
      <c r="AO5" s="16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12"/>
      <c r="C6" s="164" t="s">
        <v>9</v>
      </c>
      <c r="D6" s="114"/>
      <c r="E6" s="115"/>
      <c r="F6" s="116"/>
      <c r="G6" s="117"/>
      <c r="H6" s="118"/>
      <c r="I6" s="118"/>
      <c r="J6" s="119"/>
      <c r="K6" s="120" t="n">
        <f aca="false">F9</f>
        <v>0</v>
      </c>
      <c r="L6" s="121" t="s">
        <v>52</v>
      </c>
      <c r="M6" s="122" t="n">
        <f aca="false">D9</f>
        <v>0</v>
      </c>
      <c r="N6" s="123" t="n">
        <f aca="false">IF(K6&lt;=M6,0,1)</f>
        <v>0</v>
      </c>
      <c r="O6" s="123" t="n">
        <f aca="false">IF(M6&lt;=K6,0,1)</f>
        <v>0</v>
      </c>
      <c r="P6" s="124"/>
      <c r="Q6" s="124"/>
      <c r="R6" s="103" t="n">
        <f aca="false">F12</f>
        <v>0</v>
      </c>
      <c r="S6" s="104" t="s">
        <v>52</v>
      </c>
      <c r="T6" s="105" t="n">
        <f aca="false">D12</f>
        <v>0</v>
      </c>
      <c r="U6" s="123" t="n">
        <f aca="false">IF(R6&lt;=T6,0,1)</f>
        <v>0</v>
      </c>
      <c r="V6" s="123" t="n">
        <f aca="false">IF(T6&lt;=R6,0,1)</f>
        <v>0</v>
      </c>
      <c r="W6" s="124"/>
      <c r="X6" s="125"/>
      <c r="Y6" s="103" t="n">
        <f aca="false">F15</f>
        <v>0</v>
      </c>
      <c r="Z6" s="121" t="s">
        <v>52</v>
      </c>
      <c r="AA6" s="105" t="n">
        <f aca="false">D15</f>
        <v>0</v>
      </c>
      <c r="AB6" s="123" t="n">
        <f aca="false">IF(Y6&lt;=AA6,0,1)</f>
        <v>0</v>
      </c>
      <c r="AC6" s="123" t="n">
        <f aca="false">IF(AA6&lt;=Y6,0,1)</f>
        <v>0</v>
      </c>
      <c r="AD6" s="124"/>
      <c r="AE6" s="125"/>
      <c r="AF6" s="165"/>
      <c r="AG6" s="165"/>
      <c r="AH6" s="166"/>
      <c r="AI6" s="167"/>
      <c r="AJ6" s="165"/>
      <c r="AK6" s="166"/>
      <c r="AL6" s="129"/>
      <c r="AM6" s="129"/>
      <c r="AN6" s="129"/>
      <c r="AO6" s="168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75"/>
      <c r="C7" s="58"/>
      <c r="D7" s="84"/>
      <c r="E7" s="85" t="s">
        <v>52</v>
      </c>
      <c r="F7" s="132"/>
      <c r="G7" s="87" t="n">
        <f aca="false">IF(D7&lt;=F7,0,1)</f>
        <v>0</v>
      </c>
      <c r="H7" s="87" t="n">
        <f aca="false">IF(F7&lt;=D7,0,1)</f>
        <v>0</v>
      </c>
      <c r="I7" s="88" t="n">
        <f aca="false">SUM(G7:G9)</f>
        <v>0</v>
      </c>
      <c r="J7" s="88" t="n">
        <f aca="false">SUM(H7:H9)</f>
        <v>0</v>
      </c>
      <c r="K7" s="77"/>
      <c r="L7" s="158"/>
      <c r="M7" s="79"/>
      <c r="N7" s="80"/>
      <c r="O7" s="81"/>
      <c r="P7" s="82"/>
      <c r="Q7" s="83"/>
      <c r="R7" s="84" t="n">
        <f aca="false">M10</f>
        <v>0</v>
      </c>
      <c r="S7" s="85" t="s">
        <v>52</v>
      </c>
      <c r="T7" s="86" t="n">
        <f aca="false">K10</f>
        <v>0</v>
      </c>
      <c r="U7" s="87" t="n">
        <f aca="false">IF(R7&lt;=T7,0,1)</f>
        <v>0</v>
      </c>
      <c r="V7" s="87" t="n">
        <f aca="false">IF(T7&lt;=R7,0,1)</f>
        <v>0</v>
      </c>
      <c r="W7" s="88" t="n">
        <f aca="false">SUM(U7:U9)</f>
        <v>0</v>
      </c>
      <c r="X7" s="89" t="n">
        <f aca="false">SUM(V7:V9)</f>
        <v>0</v>
      </c>
      <c r="Y7" s="84" t="n">
        <f aca="false">M13</f>
        <v>0</v>
      </c>
      <c r="Z7" s="85" t="s">
        <v>52</v>
      </c>
      <c r="AA7" s="86" t="n">
        <f aca="false">K13</f>
        <v>0</v>
      </c>
      <c r="AB7" s="87" t="n">
        <f aca="false">IF(Y7&lt;=AA7,0,1)</f>
        <v>0</v>
      </c>
      <c r="AC7" s="87" t="n">
        <f aca="false">IF(AA7&lt;=Y7,0,1)</f>
        <v>0</v>
      </c>
      <c r="AD7" s="88" t="n">
        <f aca="false">SUM(AB7:AB9)</f>
        <v>0</v>
      </c>
      <c r="AE7" s="89" t="n">
        <f aca="false">SUM(AC7:AC9)</f>
        <v>0</v>
      </c>
      <c r="AF7" s="159"/>
      <c r="AG7" s="159"/>
      <c r="AH7" s="160"/>
      <c r="AI7" s="161"/>
      <c r="AJ7" s="159"/>
      <c r="AK7" s="160"/>
      <c r="AL7" s="109"/>
      <c r="AM7" s="109"/>
      <c r="AN7" s="109"/>
      <c r="AO7" s="163"/>
      <c r="AQ7" s="0" t="str">
        <f aca="false">CONCATENATE(C8," - ",C11)</f>
        <v>Gyalus Hanna - Frank Hanna</v>
      </c>
      <c r="AV7" s="0" t="str">
        <f aca="false">CONCATENATE(C8,"-",C11)</f>
        <v>Gyalus Hanna-Frank Hanna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5" t="s">
        <v>40</v>
      </c>
      <c r="C8" s="0" t="s">
        <v>112</v>
      </c>
      <c r="D8" s="103"/>
      <c r="E8" s="104" t="s">
        <v>52</v>
      </c>
      <c r="F8" s="133"/>
      <c r="G8" s="106" t="n">
        <f aca="false">IF(D8&lt;=F8,0,1)</f>
        <v>0</v>
      </c>
      <c r="H8" s="106" t="n">
        <f aca="false">IF(F8&lt;=D8,0,1)</f>
        <v>0</v>
      </c>
      <c r="I8" s="107" t="n">
        <f aca="false">IF(I7&lt;=J7,0,1)</f>
        <v>0</v>
      </c>
      <c r="J8" s="107" t="n">
        <f aca="false">IF(J7&lt;=I7,0,1)</f>
        <v>0</v>
      </c>
      <c r="K8" s="97"/>
      <c r="L8" s="98"/>
      <c r="M8" s="99"/>
      <c r="N8" s="100"/>
      <c r="O8" s="101"/>
      <c r="P8" s="101"/>
      <c r="Q8" s="102"/>
      <c r="R8" s="103" t="n">
        <f aca="false">M11</f>
        <v>0</v>
      </c>
      <c r="S8" s="104" t="s">
        <v>52</v>
      </c>
      <c r="T8" s="105" t="n">
        <f aca="false">K11</f>
        <v>0</v>
      </c>
      <c r="U8" s="106" t="n">
        <f aca="false">IF(R8&lt;=T8,0,1)</f>
        <v>0</v>
      </c>
      <c r="V8" s="106" t="n">
        <f aca="false">IF(T8&lt;=R8,0,1)</f>
        <v>0</v>
      </c>
      <c r="W8" s="107" t="n">
        <f aca="false">IF(W7&lt;=X7,0,1)</f>
        <v>0</v>
      </c>
      <c r="X8" s="108" t="n">
        <f aca="false">IF(X7&lt;=W7,0,1)</f>
        <v>0</v>
      </c>
      <c r="Y8" s="103" t="n">
        <f aca="false">M14</f>
        <v>0</v>
      </c>
      <c r="Z8" s="104" t="s">
        <v>52</v>
      </c>
      <c r="AA8" s="105" t="n">
        <f aca="false">K14</f>
        <v>0</v>
      </c>
      <c r="AB8" s="106" t="n">
        <f aca="false">IF(Y8&lt;=AA8,0,1)</f>
        <v>0</v>
      </c>
      <c r="AC8" s="106" t="n">
        <f aca="false">IF(AA8&lt;=Y8,0,1)</f>
        <v>0</v>
      </c>
      <c r="AD8" s="107" t="n">
        <f aca="false">IF(AD7&lt;=AE7,0,1)</f>
        <v>0</v>
      </c>
      <c r="AE8" s="108" t="n">
        <f aca="false">IF(AE7&lt;=AD7,0,1)</f>
        <v>0</v>
      </c>
      <c r="AF8" s="109" t="n">
        <f aca="false">SUM(D7:D9,R7:R9,Y7:Y9)</f>
        <v>0</v>
      </c>
      <c r="AG8" s="104" t="s">
        <v>52</v>
      </c>
      <c r="AH8" s="109" t="n">
        <f aca="false">SUM(F7:F9,T7:T9,AA7:AA9)</f>
        <v>0</v>
      </c>
      <c r="AI8" s="110" t="n">
        <f aca="false">SUM(I7,W7,AD7)</f>
        <v>0</v>
      </c>
      <c r="AJ8" s="104" t="s">
        <v>52</v>
      </c>
      <c r="AK8" s="105" t="n">
        <f aca="false">J7+X7+AE7</f>
        <v>0</v>
      </c>
      <c r="AL8" s="110" t="n">
        <f aca="false">SUM(I8,W8,AD8)</f>
        <v>0</v>
      </c>
      <c r="AM8" s="104" t="s">
        <v>52</v>
      </c>
      <c r="AN8" s="105" t="n">
        <f aca="false">SUM(J8,X8,AE8)</f>
        <v>0</v>
      </c>
      <c r="AO8" s="16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12"/>
      <c r="C9" s="169" t="s">
        <v>15</v>
      </c>
      <c r="D9" s="120"/>
      <c r="E9" s="121" t="s">
        <v>52</v>
      </c>
      <c r="F9" s="134"/>
      <c r="G9" s="123" t="n">
        <f aca="false">IF(D9&lt;=F9,0,1)</f>
        <v>0</v>
      </c>
      <c r="H9" s="123" t="n">
        <f aca="false">IF(F9&lt;=D9,0,1)</f>
        <v>0</v>
      </c>
      <c r="I9" s="124"/>
      <c r="J9" s="124"/>
      <c r="K9" s="114"/>
      <c r="L9" s="115"/>
      <c r="M9" s="116"/>
      <c r="N9" s="117"/>
      <c r="O9" s="118"/>
      <c r="P9" s="118"/>
      <c r="Q9" s="119"/>
      <c r="R9" s="120" t="n">
        <f aca="false">M12</f>
        <v>0</v>
      </c>
      <c r="S9" s="121" t="s">
        <v>52</v>
      </c>
      <c r="T9" s="122" t="n">
        <f aca="false">K12</f>
        <v>0</v>
      </c>
      <c r="U9" s="123" t="n">
        <f aca="false">IF(R9&lt;=T9,0,1)</f>
        <v>0</v>
      </c>
      <c r="V9" s="123" t="n">
        <f aca="false">IF(T9&lt;=R9,0,1)</f>
        <v>0</v>
      </c>
      <c r="W9" s="124"/>
      <c r="X9" s="125"/>
      <c r="Y9" s="103" t="n">
        <f aca="false">M15</f>
        <v>0</v>
      </c>
      <c r="Z9" s="121" t="s">
        <v>52</v>
      </c>
      <c r="AA9" s="105" t="n">
        <f aca="false">K15</f>
        <v>0</v>
      </c>
      <c r="AB9" s="123" t="n">
        <f aca="false">IF(Y9&lt;=AA9,0,1)</f>
        <v>0</v>
      </c>
      <c r="AC9" s="123" t="n">
        <f aca="false">IF(AA9&lt;=Y9,0,1)</f>
        <v>0</v>
      </c>
      <c r="AD9" s="124"/>
      <c r="AE9" s="125"/>
      <c r="AF9" s="165"/>
      <c r="AG9" s="165"/>
      <c r="AH9" s="166"/>
      <c r="AI9" s="170"/>
      <c r="AJ9" s="165"/>
      <c r="AK9" s="166"/>
      <c r="AL9" s="129"/>
      <c r="AM9" s="129"/>
      <c r="AN9" s="129"/>
      <c r="AO9" s="168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75"/>
      <c r="C10" s="58"/>
      <c r="D10" s="84"/>
      <c r="E10" s="85" t="s">
        <v>52</v>
      </c>
      <c r="F10" s="132"/>
      <c r="G10" s="87" t="n">
        <f aca="false">IF(D10&lt;=F10,0,1)</f>
        <v>0</v>
      </c>
      <c r="H10" s="87" t="n">
        <f aca="false">IF(F10&lt;=D10,0,1)</f>
        <v>0</v>
      </c>
      <c r="I10" s="88" t="n">
        <f aca="false">SUM(G10:G12)</f>
        <v>0</v>
      </c>
      <c r="J10" s="88" t="n">
        <f aca="false">SUM(H10:H12)</f>
        <v>0</v>
      </c>
      <c r="K10" s="84"/>
      <c r="L10" s="85" t="s">
        <v>52</v>
      </c>
      <c r="M10" s="132"/>
      <c r="N10" s="87" t="n">
        <f aca="false">IF(K10&lt;=M10,0,1)</f>
        <v>0</v>
      </c>
      <c r="O10" s="87" t="n">
        <f aca="false">IF(M10&lt;=K10,0,1)</f>
        <v>0</v>
      </c>
      <c r="P10" s="88" t="n">
        <f aca="false">SUM(N10:N12)</f>
        <v>0</v>
      </c>
      <c r="Q10" s="88" t="n">
        <f aca="false">SUM(O10:O12)</f>
        <v>0</v>
      </c>
      <c r="R10" s="77"/>
      <c r="S10" s="158"/>
      <c r="T10" s="79"/>
      <c r="U10" s="80"/>
      <c r="V10" s="81"/>
      <c r="W10" s="82"/>
      <c r="X10" s="83"/>
      <c r="Y10" s="84" t="n">
        <f aca="false">T13</f>
        <v>0</v>
      </c>
      <c r="Z10" s="85" t="s">
        <v>52</v>
      </c>
      <c r="AA10" s="86" t="n">
        <f aca="false">R13</f>
        <v>0</v>
      </c>
      <c r="AB10" s="87" t="n">
        <f aca="false">IF(Y10&lt;=AA10,0,1)</f>
        <v>0</v>
      </c>
      <c r="AC10" s="87" t="n">
        <f aca="false">IF(AA10&lt;=Y10,0,1)</f>
        <v>0</v>
      </c>
      <c r="AD10" s="88" t="n">
        <f aca="false">SUM(AB10:AB12)</f>
        <v>0</v>
      </c>
      <c r="AE10" s="89" t="n">
        <f aca="false">SUM(AC10:AC12)</f>
        <v>0</v>
      </c>
      <c r="AF10" s="159"/>
      <c r="AG10" s="159"/>
      <c r="AH10" s="160"/>
      <c r="AI10" s="161"/>
      <c r="AJ10" s="159"/>
      <c r="AK10" s="160"/>
      <c r="AL10" s="109"/>
      <c r="AM10" s="109"/>
      <c r="AN10" s="109"/>
      <c r="AO10" s="163"/>
      <c r="AQ10" s="0" t="str">
        <f aca="false">CONCATENATE(C11," - ",C14)</f>
        <v>Frank Hanna - </v>
      </c>
      <c r="AV10" s="0" t="str">
        <f aca="false">CONCATENATE(C11,"-",C14)</f>
        <v>Frank Hanna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5" t="s">
        <v>41</v>
      </c>
      <c r="C11" s="0" t="s">
        <v>113</v>
      </c>
      <c r="D11" s="103"/>
      <c r="E11" s="104" t="s">
        <v>52</v>
      </c>
      <c r="F11" s="133"/>
      <c r="G11" s="106" t="n">
        <f aca="false">IF(D11&lt;=F11,0,1)</f>
        <v>0</v>
      </c>
      <c r="H11" s="106" t="n">
        <f aca="false">IF(F11&lt;=D11,0,1)</f>
        <v>0</v>
      </c>
      <c r="I11" s="107" t="n">
        <f aca="false">IF(I10&lt;=J10,0,1)</f>
        <v>0</v>
      </c>
      <c r="J11" s="107" t="n">
        <f aca="false">IF(J10&lt;=I10,0,1)</f>
        <v>0</v>
      </c>
      <c r="K11" s="103"/>
      <c r="L11" s="104" t="s">
        <v>52</v>
      </c>
      <c r="M11" s="133"/>
      <c r="N11" s="106" t="n">
        <f aca="false">IF(K11&lt;=M11,0,1)</f>
        <v>0</v>
      </c>
      <c r="O11" s="106" t="n">
        <f aca="false">IF(M11&lt;=K11,0,1)</f>
        <v>0</v>
      </c>
      <c r="P11" s="107" t="n">
        <f aca="false">IF(P10&lt;=Q10,0,1)</f>
        <v>0</v>
      </c>
      <c r="Q11" s="107" t="n">
        <f aca="false">IF(Q10&lt;=P10,0,1)</f>
        <v>0</v>
      </c>
      <c r="R11" s="97"/>
      <c r="S11" s="98"/>
      <c r="T11" s="99"/>
      <c r="U11" s="100"/>
      <c r="V11" s="101"/>
      <c r="W11" s="101"/>
      <c r="X11" s="102"/>
      <c r="Y11" s="103" t="n">
        <f aca="false">T14</f>
        <v>0</v>
      </c>
      <c r="Z11" s="104" t="s">
        <v>52</v>
      </c>
      <c r="AA11" s="105" t="n">
        <f aca="false">R14</f>
        <v>0</v>
      </c>
      <c r="AB11" s="106" t="n">
        <f aca="false">IF(Y11&lt;=AA11,0,1)</f>
        <v>0</v>
      </c>
      <c r="AC11" s="106" t="n">
        <f aca="false">IF(AA11&lt;=Y11,0,1)</f>
        <v>0</v>
      </c>
      <c r="AD11" s="107" t="n">
        <f aca="false">IF(AD10&lt;=AE10,0,1)</f>
        <v>0</v>
      </c>
      <c r="AE11" s="108" t="n">
        <f aca="false">IF(AE10&lt;=AD10,0,1)</f>
        <v>0</v>
      </c>
      <c r="AF11" s="109" t="n">
        <f aca="false">SUM(D10:D12,K10:K12,Y10:Y12)</f>
        <v>0</v>
      </c>
      <c r="AG11" s="104" t="s">
        <v>52</v>
      </c>
      <c r="AH11" s="109" t="n">
        <f aca="false">SUM(F10:F12,M10:M12,AA10:AA12)</f>
        <v>0</v>
      </c>
      <c r="AI11" s="110" t="n">
        <f aca="false">SUM(I10,P10,AD10)</f>
        <v>0</v>
      </c>
      <c r="AJ11" s="104" t="s">
        <v>52</v>
      </c>
      <c r="AK11" s="105" t="n">
        <f aca="false">J10+Q10+AE10</f>
        <v>0</v>
      </c>
      <c r="AL11" s="110" t="n">
        <f aca="false">SUM(I11,P11,AD11)</f>
        <v>0</v>
      </c>
      <c r="AM11" s="104" t="s">
        <v>52</v>
      </c>
      <c r="AN11" s="105" t="n">
        <f aca="false">SUM(J11,Q11,AE11)</f>
        <v>0</v>
      </c>
      <c r="AO11" s="16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56</v>
      </c>
    </row>
    <row r="12" customFormat="false" ht="13.8" hidden="false" customHeight="false" outlineLevel="0" collapsed="false">
      <c r="A12" s="139"/>
      <c r="B12" s="112"/>
      <c r="C12" s="164" t="s">
        <v>4</v>
      </c>
      <c r="D12" s="120"/>
      <c r="E12" s="121" t="s">
        <v>52</v>
      </c>
      <c r="F12" s="134"/>
      <c r="G12" s="123" t="n">
        <f aca="false">IF(D12&lt;=F12,0,1)</f>
        <v>0</v>
      </c>
      <c r="H12" s="123" t="n">
        <f aca="false">IF(F12&lt;=D12,0,1)</f>
        <v>0</v>
      </c>
      <c r="I12" s="124"/>
      <c r="J12" s="125"/>
      <c r="K12" s="140"/>
      <c r="L12" s="121" t="s">
        <v>52</v>
      </c>
      <c r="M12" s="134"/>
      <c r="N12" s="123" t="n">
        <f aca="false">IF(K12&lt;=M12,0,1)</f>
        <v>0</v>
      </c>
      <c r="O12" s="123" t="n">
        <f aca="false">IF(M12&lt;=K12,0,1)</f>
        <v>0</v>
      </c>
      <c r="P12" s="124"/>
      <c r="Q12" s="125"/>
      <c r="R12" s="114"/>
      <c r="S12" s="115"/>
      <c r="T12" s="116"/>
      <c r="U12" s="118"/>
      <c r="V12" s="118"/>
      <c r="W12" s="118"/>
      <c r="X12" s="119"/>
      <c r="Y12" s="103" t="n">
        <f aca="false">T15</f>
        <v>0</v>
      </c>
      <c r="Z12" s="121" t="s">
        <v>52</v>
      </c>
      <c r="AA12" s="105" t="n">
        <f aca="false">R15</f>
        <v>0</v>
      </c>
      <c r="AB12" s="123" t="n">
        <f aca="false">IF(Y12&lt;=AA12,0,1)</f>
        <v>0</v>
      </c>
      <c r="AC12" s="123" t="n">
        <f aca="false">IF(AA12&lt;=Y12,0,1)</f>
        <v>0</v>
      </c>
      <c r="AD12" s="124"/>
      <c r="AE12" s="125"/>
      <c r="AF12" s="165"/>
      <c r="AG12" s="165"/>
      <c r="AH12" s="166"/>
      <c r="AI12" s="167"/>
      <c r="AJ12" s="165"/>
      <c r="AK12" s="166"/>
      <c r="AL12" s="129"/>
      <c r="AM12" s="129"/>
      <c r="AN12" s="129"/>
      <c r="AO12" s="168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139"/>
      <c r="B13" s="141"/>
      <c r="C13" s="171"/>
      <c r="D13" s="103"/>
      <c r="E13" s="85" t="s">
        <v>52</v>
      </c>
      <c r="F13" s="142"/>
      <c r="G13" s="87" t="n">
        <f aca="false">IF(D13&lt;=F13,0,1)</f>
        <v>0</v>
      </c>
      <c r="H13" s="87" t="n">
        <f aca="false">IF(F13&lt;=D13,0,1)</f>
        <v>0</v>
      </c>
      <c r="I13" s="88" t="n">
        <f aca="false">SUM(G13:G15)</f>
        <v>0</v>
      </c>
      <c r="J13" s="89" t="n">
        <f aca="false">SUM(H13:H15)</f>
        <v>0</v>
      </c>
      <c r="K13" s="135"/>
      <c r="L13" s="85" t="s">
        <v>52</v>
      </c>
      <c r="M13" s="142"/>
      <c r="N13" s="87" t="n">
        <f aca="false">IF(K13&lt;=M13,0,1)</f>
        <v>0</v>
      </c>
      <c r="O13" s="87" t="n">
        <f aca="false">IF(M13&lt;=K13,0,1)</f>
        <v>0</v>
      </c>
      <c r="P13" s="88" t="n">
        <f aca="false">SUM(N13:N15)</f>
        <v>0</v>
      </c>
      <c r="Q13" s="89" t="n">
        <f aca="false">SUM(O13:O15)</f>
        <v>0</v>
      </c>
      <c r="R13" s="135"/>
      <c r="S13" s="85" t="s">
        <v>52</v>
      </c>
      <c r="T13" s="142"/>
      <c r="U13" s="87" t="n">
        <f aca="false">IF(R13&lt;=T13,0,1)</f>
        <v>0</v>
      </c>
      <c r="V13" s="87" t="n">
        <f aca="false">IF(T13&lt;=R13,0,1)</f>
        <v>0</v>
      </c>
      <c r="W13" s="88" t="n">
        <f aca="false">SUM(U13:U15)</f>
        <v>0</v>
      </c>
      <c r="X13" s="89" t="n">
        <f aca="false">SUM(V13:V15)</f>
        <v>0</v>
      </c>
      <c r="Y13" s="77"/>
      <c r="Z13" s="158"/>
      <c r="AA13" s="79"/>
      <c r="AB13" s="81"/>
      <c r="AC13" s="81"/>
      <c r="AD13" s="81"/>
      <c r="AE13" s="83"/>
      <c r="AF13" s="170"/>
      <c r="AG13" s="170"/>
      <c r="AH13" s="160"/>
      <c r="AI13" s="170"/>
      <c r="AJ13" s="170"/>
      <c r="AK13" s="160"/>
      <c r="AL13" s="170"/>
      <c r="AM13" s="170"/>
      <c r="AN13" s="160"/>
      <c r="AO13" s="160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139"/>
      <c r="B14" s="144" t="s">
        <v>33</v>
      </c>
      <c r="D14" s="103"/>
      <c r="E14" s="104" t="s">
        <v>52</v>
      </c>
      <c r="F14" s="142"/>
      <c r="G14" s="106" t="n">
        <f aca="false">IF(D14&lt;=F14,0,1)</f>
        <v>0</v>
      </c>
      <c r="H14" s="106" t="n">
        <f aca="false">IF(F14&lt;=D14,0,1)</f>
        <v>0</v>
      </c>
      <c r="I14" s="107" t="n">
        <f aca="false">IF(I13&lt;=J13,0,1)</f>
        <v>0</v>
      </c>
      <c r="J14" s="108" t="n">
        <f aca="false">IF(J13&lt;=I13,0,1)</f>
        <v>0</v>
      </c>
      <c r="K14" s="146"/>
      <c r="L14" s="104" t="s">
        <v>52</v>
      </c>
      <c r="M14" s="142"/>
      <c r="N14" s="106" t="n">
        <f aca="false">IF(K14&lt;=M14,0,1)</f>
        <v>0</v>
      </c>
      <c r="O14" s="106" t="n">
        <f aca="false">IF(M14&lt;=K14,0,1)</f>
        <v>0</v>
      </c>
      <c r="P14" s="107" t="n">
        <f aca="false">IF(P13&lt;=Q13,0,1)</f>
        <v>0</v>
      </c>
      <c r="Q14" s="108" t="n">
        <f aca="false">IF(Q13&lt;=P13,0,1)</f>
        <v>0</v>
      </c>
      <c r="R14" s="135"/>
      <c r="S14" s="104" t="s">
        <v>52</v>
      </c>
      <c r="T14" s="142"/>
      <c r="U14" s="106" t="n">
        <f aca="false">IF(R14&lt;=T14,0,1)</f>
        <v>0</v>
      </c>
      <c r="V14" s="106" t="n">
        <f aca="false">IF(T14&lt;=R14,0,1)</f>
        <v>0</v>
      </c>
      <c r="W14" s="107" t="n">
        <f aca="false">IF(W13&lt;=X13,0,1)</f>
        <v>0</v>
      </c>
      <c r="X14" s="108" t="n">
        <f aca="false">IF(X13&lt;=W13,0,1)</f>
        <v>0</v>
      </c>
      <c r="Y14" s="97"/>
      <c r="Z14" s="98"/>
      <c r="AA14" s="99"/>
      <c r="AB14" s="101"/>
      <c r="AC14" s="101"/>
      <c r="AD14" s="101"/>
      <c r="AE14" s="102"/>
      <c r="AF14" s="109" t="n">
        <f aca="false">SUM(D13:D15,K13:K15,R13:R15)</f>
        <v>0</v>
      </c>
      <c r="AG14" s="104" t="s">
        <v>52</v>
      </c>
      <c r="AH14" s="109" t="n">
        <f aca="false">SUM(F13:F15,M13:M15,T13:T15)</f>
        <v>0</v>
      </c>
      <c r="AI14" s="110" t="n">
        <f aca="false">SUM(I13,P13,W13)</f>
        <v>0</v>
      </c>
      <c r="AJ14" s="104" t="s">
        <v>52</v>
      </c>
      <c r="AK14" s="105" t="n">
        <f aca="false">J13+Q13+X13</f>
        <v>0</v>
      </c>
      <c r="AL14" s="110" t="n">
        <f aca="false">SUM(I14,P14,W14)</f>
        <v>0</v>
      </c>
      <c r="AM14" s="104" t="s">
        <v>52</v>
      </c>
      <c r="AN14" s="105" t="n">
        <f aca="false">SUM(J14,Q14,X14)</f>
        <v>0</v>
      </c>
      <c r="AO14" s="16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139"/>
      <c r="B15" s="172"/>
      <c r="C15" s="173"/>
      <c r="D15" s="126"/>
      <c r="E15" s="121" t="s">
        <v>52</v>
      </c>
      <c r="F15" s="127"/>
      <c r="G15" s="123" t="n">
        <f aca="false">IF(D15&lt;=F15,0,1)</f>
        <v>0</v>
      </c>
      <c r="H15" s="123" t="n">
        <f aca="false">IF(F15&lt;=D15,0,1)</f>
        <v>0</v>
      </c>
      <c r="I15" s="124"/>
      <c r="J15" s="125"/>
      <c r="K15" s="126"/>
      <c r="L15" s="121" t="s">
        <v>52</v>
      </c>
      <c r="M15" s="127"/>
      <c r="N15" s="123" t="n">
        <f aca="false">IF(K15&lt;=M15,0,1)</f>
        <v>0</v>
      </c>
      <c r="O15" s="123" t="n">
        <f aca="false">IF(M15&lt;=K15,0,1)</f>
        <v>0</v>
      </c>
      <c r="P15" s="124"/>
      <c r="Q15" s="125"/>
      <c r="R15" s="126"/>
      <c r="S15" s="121" t="s">
        <v>52</v>
      </c>
      <c r="T15" s="127"/>
      <c r="U15" s="123" t="n">
        <f aca="false">IF(R15&lt;=T15,0,1)</f>
        <v>0</v>
      </c>
      <c r="V15" s="123" t="n">
        <f aca="false">IF(T15&lt;=R15,0,1)</f>
        <v>0</v>
      </c>
      <c r="W15" s="124"/>
      <c r="X15" s="125"/>
      <c r="Y15" s="114"/>
      <c r="Z15" s="115"/>
      <c r="AA15" s="116"/>
      <c r="AB15" s="118"/>
      <c r="AC15" s="118"/>
      <c r="AD15" s="118"/>
      <c r="AE15" s="119"/>
      <c r="AF15" s="165"/>
      <c r="AG15" s="165"/>
      <c r="AH15" s="166"/>
      <c r="AI15" s="165"/>
      <c r="AJ15" s="165"/>
      <c r="AK15" s="166"/>
      <c r="AL15" s="165"/>
      <c r="AM15" s="165"/>
      <c r="AN15" s="166"/>
      <c r="AO15" s="166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74"/>
    </row>
    <row r="17" customFormat="false" ht="13.8" hidden="false" customHeight="false" outlineLevel="0" collapsed="false">
      <c r="Z17" s="59"/>
      <c r="AR17" s="0" t="s">
        <v>29</v>
      </c>
      <c r="AU17" s="0" t="s">
        <v>30</v>
      </c>
    </row>
    <row r="18" customFormat="false" ht="15.6" hidden="false" customHeight="false" outlineLevel="0" collapsed="false">
      <c r="A18" s="139"/>
      <c r="B18" s="155" t="s">
        <v>31</v>
      </c>
      <c r="C18" s="61" t="s">
        <v>32</v>
      </c>
      <c r="D18" s="62"/>
      <c r="E18" s="63" t="str">
        <f aca="false">B20</f>
        <v>A</v>
      </c>
      <c r="F18" s="64"/>
      <c r="G18" s="65"/>
      <c r="H18" s="65"/>
      <c r="I18" s="65"/>
      <c r="J18" s="65"/>
      <c r="K18" s="62"/>
      <c r="L18" s="66" t="str">
        <f aca="false">B23</f>
        <v>B</v>
      </c>
      <c r="M18" s="67"/>
      <c r="N18" s="68"/>
      <c r="O18" s="68"/>
      <c r="P18" s="68"/>
      <c r="Q18" s="68"/>
      <c r="R18" s="69"/>
      <c r="S18" s="66" t="str">
        <f aca="false">B26</f>
        <v>C</v>
      </c>
      <c r="T18" s="67"/>
      <c r="U18" s="68"/>
      <c r="V18" s="68"/>
      <c r="W18" s="68"/>
      <c r="X18" s="67"/>
      <c r="Y18" s="69"/>
      <c r="Z18" s="70" t="s">
        <v>33</v>
      </c>
      <c r="AA18" s="67"/>
      <c r="AB18" s="68"/>
      <c r="AC18" s="68"/>
      <c r="AD18" s="68"/>
      <c r="AE18" s="67"/>
      <c r="AF18" s="68"/>
      <c r="AG18" s="72" t="s">
        <v>35</v>
      </c>
      <c r="AH18" s="67"/>
      <c r="AI18" s="69"/>
      <c r="AJ18" s="72" t="s">
        <v>36</v>
      </c>
      <c r="AK18" s="67"/>
      <c r="AL18" s="68"/>
      <c r="AM18" s="72" t="s">
        <v>37</v>
      </c>
      <c r="AN18" s="67"/>
      <c r="AO18" s="73" t="s">
        <v>38</v>
      </c>
      <c r="AQ18" s="74"/>
      <c r="AR18" s="74" t="s">
        <v>39</v>
      </c>
      <c r="AS18" s="74" t="s">
        <v>40</v>
      </c>
      <c r="AT18" s="74" t="s">
        <v>41</v>
      </c>
      <c r="AU18" s="74"/>
      <c r="AV18" s="74" t="s">
        <v>42</v>
      </c>
      <c r="AW18" s="74"/>
      <c r="AX18" s="74" t="s">
        <v>43</v>
      </c>
      <c r="AY18" s="74" t="s">
        <v>44</v>
      </c>
      <c r="AZ18" s="74" t="s">
        <v>45</v>
      </c>
      <c r="BA18" s="74" t="s">
        <v>46</v>
      </c>
      <c r="BB18" s="74" t="s">
        <v>47</v>
      </c>
      <c r="BC18" s="74" t="s">
        <v>48</v>
      </c>
      <c r="BD18" s="74" t="s">
        <v>49</v>
      </c>
      <c r="BE18" s="74" t="s">
        <v>51</v>
      </c>
      <c r="BG18" s="58"/>
    </row>
    <row r="19" customFormat="false" ht="13.2" hidden="false" customHeight="false" outlineLevel="0" collapsed="false">
      <c r="B19" s="156"/>
      <c r="C19" s="157"/>
      <c r="D19" s="77"/>
      <c r="E19" s="158"/>
      <c r="F19" s="79"/>
      <c r="G19" s="80"/>
      <c r="H19" s="81"/>
      <c r="I19" s="82"/>
      <c r="J19" s="83"/>
      <c r="K19" s="84" t="n">
        <f aca="false">F22</f>
        <v>0</v>
      </c>
      <c r="L19" s="85" t="s">
        <v>52</v>
      </c>
      <c r="M19" s="86" t="n">
        <f aca="false">D22</f>
        <v>0</v>
      </c>
      <c r="N19" s="87" t="n">
        <f aca="false">IF(K19&lt;=M19,0,1)</f>
        <v>0</v>
      </c>
      <c r="O19" s="87" t="n">
        <f aca="false">IF(M19&lt;=K19,0,1)</f>
        <v>0</v>
      </c>
      <c r="P19" s="88" t="n">
        <f aca="false">SUM(N19:N21)</f>
        <v>0</v>
      </c>
      <c r="Q19" s="88" t="n">
        <f aca="false">SUM(O19:O21)</f>
        <v>0</v>
      </c>
      <c r="R19" s="84" t="n">
        <f aca="false">F25</f>
        <v>0</v>
      </c>
      <c r="S19" s="85" t="s">
        <v>52</v>
      </c>
      <c r="T19" s="86" t="n">
        <f aca="false">D25</f>
        <v>0</v>
      </c>
      <c r="U19" s="87" t="n">
        <f aca="false">IF(R19&lt;=T19,0,1)</f>
        <v>0</v>
      </c>
      <c r="V19" s="87" t="n">
        <f aca="false">IF(T19&lt;=R19,0,1)</f>
        <v>0</v>
      </c>
      <c r="W19" s="88" t="n">
        <f aca="false">SUM(U19:U21)</f>
        <v>0</v>
      </c>
      <c r="X19" s="89" t="n">
        <f aca="false">SUM(V19:V21)</f>
        <v>0</v>
      </c>
      <c r="Y19" s="84" t="n">
        <f aca="false">F28</f>
        <v>0</v>
      </c>
      <c r="Z19" s="85" t="s">
        <v>52</v>
      </c>
      <c r="AA19" s="86" t="n">
        <f aca="false">D28</f>
        <v>0</v>
      </c>
      <c r="AB19" s="87" t="n">
        <f aca="false">IF(Y19&lt;=AA19,0,1)</f>
        <v>0</v>
      </c>
      <c r="AC19" s="87" t="n">
        <f aca="false">IF(AA19&lt;=Y19,0,1)</f>
        <v>0</v>
      </c>
      <c r="AD19" s="88" t="n">
        <f aca="false">SUM(AB19:AB21)</f>
        <v>0</v>
      </c>
      <c r="AE19" s="89" t="n">
        <f aca="false">SUM(AC19:AC21)</f>
        <v>0</v>
      </c>
      <c r="AF19" s="159"/>
      <c r="AG19" s="159"/>
      <c r="AH19" s="160"/>
      <c r="AI19" s="161"/>
      <c r="AJ19" s="159"/>
      <c r="AK19" s="160"/>
      <c r="AL19" s="93"/>
      <c r="AM19" s="93"/>
      <c r="AN19" s="93"/>
      <c r="AO19" s="162"/>
      <c r="AQ19" s="0" t="str">
        <f aca="false">CONCATENATE(C20," - ",C23)</f>
        <v>Biró Katalain - Jakab Juliána</v>
      </c>
      <c r="AV19" s="0" t="str">
        <f aca="false">CONCATENATE(C20,"-",C23)</f>
        <v>Biró Katalain-Jakab Juliána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5" t="s">
        <v>39</v>
      </c>
      <c r="C20" s="0" t="s">
        <v>114</v>
      </c>
      <c r="D20" s="97"/>
      <c r="E20" s="98"/>
      <c r="F20" s="99"/>
      <c r="G20" s="100"/>
      <c r="H20" s="101"/>
      <c r="I20" s="101"/>
      <c r="J20" s="102"/>
      <c r="K20" s="103" t="n">
        <f aca="false">F23</f>
        <v>0</v>
      </c>
      <c r="L20" s="104" t="s">
        <v>52</v>
      </c>
      <c r="M20" s="105" t="n">
        <f aca="false">D23</f>
        <v>0</v>
      </c>
      <c r="N20" s="106" t="n">
        <f aca="false">IF(K20&lt;=M20,0,1)</f>
        <v>0</v>
      </c>
      <c r="O20" s="106" t="n">
        <f aca="false">IF(M20&lt;=K20,0,1)</f>
        <v>0</v>
      </c>
      <c r="P20" s="107" t="n">
        <f aca="false">IF(P19&lt;=Q19,0,1)</f>
        <v>0</v>
      </c>
      <c r="Q20" s="107" t="n">
        <f aca="false">IF(Q19&lt;=P19,0,1)</f>
        <v>0</v>
      </c>
      <c r="R20" s="103" t="n">
        <f aca="false">F26</f>
        <v>0</v>
      </c>
      <c r="S20" s="104" t="s">
        <v>52</v>
      </c>
      <c r="T20" s="105" t="n">
        <f aca="false">D26</f>
        <v>0</v>
      </c>
      <c r="U20" s="106" t="n">
        <f aca="false">IF(R20&lt;=T20,0,1)</f>
        <v>0</v>
      </c>
      <c r="V20" s="106" t="n">
        <f aca="false">IF(T20&lt;=R20,0,1)</f>
        <v>0</v>
      </c>
      <c r="W20" s="107" t="n">
        <f aca="false">IF(W19&lt;=X19,0,1)</f>
        <v>0</v>
      </c>
      <c r="X20" s="108" t="n">
        <f aca="false">IF(X19&lt;=W19,0,1)</f>
        <v>0</v>
      </c>
      <c r="Y20" s="103" t="n">
        <f aca="false">F29</f>
        <v>0</v>
      </c>
      <c r="Z20" s="104" t="s">
        <v>52</v>
      </c>
      <c r="AA20" s="105" t="n">
        <f aca="false">D29</f>
        <v>0</v>
      </c>
      <c r="AB20" s="106" t="n">
        <f aca="false">IF(Y20&lt;=AA20,0,1)</f>
        <v>0</v>
      </c>
      <c r="AC20" s="106" t="n">
        <f aca="false">IF(AA20&lt;=Y20,0,1)</f>
        <v>0</v>
      </c>
      <c r="AD20" s="107" t="n">
        <f aca="false">IF(AD19&lt;=AE19,0,1)</f>
        <v>0</v>
      </c>
      <c r="AE20" s="108" t="n">
        <f aca="false">IF(AE19&lt;=AD19,0,1)</f>
        <v>0</v>
      </c>
      <c r="AF20" s="109" t="n">
        <f aca="false">SUM(K19:K21,R19:R21,Y19:Y21)</f>
        <v>0</v>
      </c>
      <c r="AG20" s="104" t="s">
        <v>52</v>
      </c>
      <c r="AH20" s="109" t="n">
        <f aca="false">SUM(M19:M21,T19:T21,AA19:AA21)</f>
        <v>0</v>
      </c>
      <c r="AI20" s="110" t="n">
        <f aca="false">SUM(P19,W19,AD19)</f>
        <v>0</v>
      </c>
      <c r="AJ20" s="104" t="s">
        <v>52</v>
      </c>
      <c r="AK20" s="105" t="n">
        <f aca="false">Q19+X19+AE19</f>
        <v>0</v>
      </c>
      <c r="AL20" s="110" t="n">
        <f aca="false">SUM(P20,W20,AD20)</f>
        <v>0</v>
      </c>
      <c r="AM20" s="104" t="s">
        <v>52</v>
      </c>
      <c r="AN20" s="105" t="n">
        <f aca="false">SUM(Q20,X20,AE20)</f>
        <v>0</v>
      </c>
      <c r="AO20" s="16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58"/>
    </row>
    <row r="21" customFormat="false" ht="13.8" hidden="false" customHeight="false" outlineLevel="0" collapsed="false">
      <c r="B21" s="112"/>
      <c r="C21" s="164" t="s">
        <v>12</v>
      </c>
      <c r="D21" s="114"/>
      <c r="E21" s="115"/>
      <c r="F21" s="116"/>
      <c r="G21" s="117"/>
      <c r="H21" s="118"/>
      <c r="I21" s="118"/>
      <c r="J21" s="119"/>
      <c r="K21" s="120" t="n">
        <f aca="false">F24</f>
        <v>0</v>
      </c>
      <c r="L21" s="121" t="s">
        <v>52</v>
      </c>
      <c r="M21" s="122" t="n">
        <f aca="false">D24</f>
        <v>0</v>
      </c>
      <c r="N21" s="123" t="n">
        <f aca="false">IF(K21&lt;=M21,0,1)</f>
        <v>0</v>
      </c>
      <c r="O21" s="123" t="n">
        <f aca="false">IF(M21&lt;=K21,0,1)</f>
        <v>0</v>
      </c>
      <c r="P21" s="124"/>
      <c r="Q21" s="124"/>
      <c r="R21" s="103" t="n">
        <f aca="false">F27</f>
        <v>0</v>
      </c>
      <c r="S21" s="104" t="s">
        <v>52</v>
      </c>
      <c r="T21" s="105" t="n">
        <f aca="false">D27</f>
        <v>0</v>
      </c>
      <c r="U21" s="123" t="n">
        <f aca="false">IF(R21&lt;=T21,0,1)</f>
        <v>0</v>
      </c>
      <c r="V21" s="123" t="n">
        <f aca="false">IF(T21&lt;=R21,0,1)</f>
        <v>0</v>
      </c>
      <c r="W21" s="124"/>
      <c r="X21" s="125"/>
      <c r="Y21" s="103" t="n">
        <f aca="false">F30</f>
        <v>0</v>
      </c>
      <c r="Z21" s="121" t="s">
        <v>52</v>
      </c>
      <c r="AA21" s="105" t="n">
        <f aca="false">D30</f>
        <v>0</v>
      </c>
      <c r="AB21" s="123" t="n">
        <f aca="false">IF(Y21&lt;=AA21,0,1)</f>
        <v>0</v>
      </c>
      <c r="AC21" s="123" t="n">
        <f aca="false">IF(AA21&lt;=Y21,0,1)</f>
        <v>0</v>
      </c>
      <c r="AD21" s="124"/>
      <c r="AE21" s="125"/>
      <c r="AF21" s="165"/>
      <c r="AG21" s="165"/>
      <c r="AH21" s="166"/>
      <c r="AI21" s="167"/>
      <c r="AJ21" s="165"/>
      <c r="AK21" s="166"/>
      <c r="AL21" s="129"/>
      <c r="AM21" s="129"/>
      <c r="AN21" s="129"/>
      <c r="AO21" s="168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58"/>
    </row>
    <row r="22" customFormat="false" ht="13.2" hidden="false" customHeight="false" outlineLevel="0" collapsed="false">
      <c r="B22" s="75"/>
      <c r="C22" s="58"/>
      <c r="D22" s="84"/>
      <c r="E22" s="85" t="s">
        <v>52</v>
      </c>
      <c r="F22" s="132"/>
      <c r="G22" s="87" t="n">
        <f aca="false">IF(D22&lt;=F22,0,1)</f>
        <v>0</v>
      </c>
      <c r="H22" s="87" t="n">
        <f aca="false">IF(F22&lt;=D22,0,1)</f>
        <v>0</v>
      </c>
      <c r="I22" s="88" t="n">
        <f aca="false">SUM(G22:G24)</f>
        <v>0</v>
      </c>
      <c r="J22" s="88" t="n">
        <f aca="false">SUM(H22:H24)</f>
        <v>0</v>
      </c>
      <c r="K22" s="77"/>
      <c r="L22" s="158"/>
      <c r="M22" s="79"/>
      <c r="N22" s="80"/>
      <c r="O22" s="81"/>
      <c r="P22" s="82"/>
      <c r="Q22" s="83"/>
      <c r="R22" s="84" t="n">
        <f aca="false">M25</f>
        <v>0</v>
      </c>
      <c r="S22" s="85" t="s">
        <v>52</v>
      </c>
      <c r="T22" s="86" t="n">
        <f aca="false">K25</f>
        <v>0</v>
      </c>
      <c r="U22" s="87" t="n">
        <f aca="false">IF(R22&lt;=T22,0,1)</f>
        <v>0</v>
      </c>
      <c r="V22" s="87" t="n">
        <f aca="false">IF(T22&lt;=R22,0,1)</f>
        <v>0</v>
      </c>
      <c r="W22" s="88" t="n">
        <f aca="false">SUM(U22:U24)</f>
        <v>0</v>
      </c>
      <c r="X22" s="89" t="n">
        <f aca="false">SUM(V22:V24)</f>
        <v>0</v>
      </c>
      <c r="Y22" s="84" t="n">
        <f aca="false">M28</f>
        <v>0</v>
      </c>
      <c r="Z22" s="85" t="s">
        <v>52</v>
      </c>
      <c r="AA22" s="86" t="n">
        <f aca="false">K28</f>
        <v>0</v>
      </c>
      <c r="AB22" s="87" t="n">
        <f aca="false">IF(Y22&lt;=AA22,0,1)</f>
        <v>0</v>
      </c>
      <c r="AC22" s="87" t="n">
        <f aca="false">IF(AA22&lt;=Y22,0,1)</f>
        <v>0</v>
      </c>
      <c r="AD22" s="88" t="n">
        <f aca="false">SUM(AB22:AB24)</f>
        <v>0</v>
      </c>
      <c r="AE22" s="89" t="n">
        <f aca="false">SUM(AC22:AC24)</f>
        <v>0</v>
      </c>
      <c r="AF22" s="159"/>
      <c r="AG22" s="159"/>
      <c r="AH22" s="160"/>
      <c r="AI22" s="161"/>
      <c r="AJ22" s="159"/>
      <c r="AK22" s="160"/>
      <c r="AL22" s="109"/>
      <c r="AM22" s="109"/>
      <c r="AN22" s="109"/>
      <c r="AO22" s="163"/>
      <c r="AQ22" s="0" t="str">
        <f aca="false">CONCATENATE(C23," - ",C26)</f>
        <v>Jakab Juliána - Könyves Zoé</v>
      </c>
      <c r="AV22" s="0" t="str">
        <f aca="false">CONCATENATE(C23,"-",C26)</f>
        <v>Jakab Juliána-Könyves Zoé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58"/>
    </row>
    <row r="23" customFormat="false" ht="13.2" hidden="false" customHeight="false" outlineLevel="0" collapsed="false">
      <c r="B23" s="95" t="s">
        <v>40</v>
      </c>
      <c r="C23" s="0" t="s">
        <v>115</v>
      </c>
      <c r="D23" s="103"/>
      <c r="E23" s="104" t="s">
        <v>52</v>
      </c>
      <c r="F23" s="133"/>
      <c r="G23" s="106" t="n">
        <f aca="false">IF(D23&lt;=F23,0,1)</f>
        <v>0</v>
      </c>
      <c r="H23" s="106" t="n">
        <f aca="false">IF(F23&lt;=D23,0,1)</f>
        <v>0</v>
      </c>
      <c r="I23" s="107" t="n">
        <f aca="false">IF(I22&lt;=J22,0,1)</f>
        <v>0</v>
      </c>
      <c r="J23" s="107" t="n">
        <f aca="false">IF(J22&lt;=I22,0,1)</f>
        <v>0</v>
      </c>
      <c r="K23" s="97"/>
      <c r="L23" s="98"/>
      <c r="M23" s="99"/>
      <c r="N23" s="100"/>
      <c r="O23" s="101"/>
      <c r="P23" s="101"/>
      <c r="Q23" s="102"/>
      <c r="R23" s="103" t="n">
        <f aca="false">M26</f>
        <v>0</v>
      </c>
      <c r="S23" s="104" t="s">
        <v>52</v>
      </c>
      <c r="T23" s="105" t="n">
        <f aca="false">K26</f>
        <v>0</v>
      </c>
      <c r="U23" s="106" t="n">
        <f aca="false">IF(R23&lt;=T23,0,1)</f>
        <v>0</v>
      </c>
      <c r="V23" s="106" t="n">
        <f aca="false">IF(T23&lt;=R23,0,1)</f>
        <v>0</v>
      </c>
      <c r="W23" s="107" t="n">
        <f aca="false">IF(W22&lt;=X22,0,1)</f>
        <v>0</v>
      </c>
      <c r="X23" s="108" t="n">
        <f aca="false">IF(X22&lt;=W22,0,1)</f>
        <v>0</v>
      </c>
      <c r="Y23" s="103" t="n">
        <f aca="false">M29</f>
        <v>0</v>
      </c>
      <c r="Z23" s="104" t="s">
        <v>52</v>
      </c>
      <c r="AA23" s="105" t="n">
        <f aca="false">K29</f>
        <v>0</v>
      </c>
      <c r="AB23" s="106" t="n">
        <f aca="false">IF(Y23&lt;=AA23,0,1)</f>
        <v>0</v>
      </c>
      <c r="AC23" s="106" t="n">
        <f aca="false">IF(AA23&lt;=Y23,0,1)</f>
        <v>0</v>
      </c>
      <c r="AD23" s="107" t="n">
        <f aca="false">IF(AD22&lt;=AE22,0,1)</f>
        <v>0</v>
      </c>
      <c r="AE23" s="108" t="n">
        <f aca="false">IF(AE22&lt;=AD22,0,1)</f>
        <v>0</v>
      </c>
      <c r="AF23" s="109" t="n">
        <f aca="false">SUM(D22:D24,R22:R24,Y22:Y24)</f>
        <v>0</v>
      </c>
      <c r="AG23" s="104" t="s">
        <v>52</v>
      </c>
      <c r="AH23" s="109" t="n">
        <f aca="false">SUM(F22:F24,T22:T24,AA22:AA24)</f>
        <v>0</v>
      </c>
      <c r="AI23" s="110" t="n">
        <f aca="false">SUM(I22,W22,AD22)</f>
        <v>0</v>
      </c>
      <c r="AJ23" s="104" t="s">
        <v>52</v>
      </c>
      <c r="AK23" s="105" t="n">
        <f aca="false">J22+X22+AE22</f>
        <v>0</v>
      </c>
      <c r="AL23" s="110" t="n">
        <f aca="false">SUM(I23,W23,AD23)</f>
        <v>0</v>
      </c>
      <c r="AM23" s="104" t="s">
        <v>52</v>
      </c>
      <c r="AN23" s="105" t="n">
        <f aca="false">SUM(J23,X23,AE23)</f>
        <v>0</v>
      </c>
      <c r="AO23" s="16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58"/>
    </row>
    <row r="24" customFormat="false" ht="13.8" hidden="false" customHeight="false" outlineLevel="0" collapsed="false">
      <c r="B24" s="112"/>
      <c r="C24" s="169" t="s">
        <v>15</v>
      </c>
      <c r="D24" s="120"/>
      <c r="E24" s="121" t="s">
        <v>52</v>
      </c>
      <c r="F24" s="134"/>
      <c r="G24" s="123" t="n">
        <f aca="false">IF(D24&lt;=F24,0,1)</f>
        <v>0</v>
      </c>
      <c r="H24" s="123" t="n">
        <f aca="false">IF(F24&lt;=D24,0,1)</f>
        <v>0</v>
      </c>
      <c r="I24" s="124"/>
      <c r="J24" s="124"/>
      <c r="K24" s="114"/>
      <c r="L24" s="115"/>
      <c r="M24" s="116"/>
      <c r="N24" s="117"/>
      <c r="O24" s="118"/>
      <c r="P24" s="118"/>
      <c r="Q24" s="119"/>
      <c r="R24" s="120" t="n">
        <f aca="false">M27</f>
        <v>0</v>
      </c>
      <c r="S24" s="121" t="s">
        <v>52</v>
      </c>
      <c r="T24" s="122" t="n">
        <f aca="false">K27</f>
        <v>0</v>
      </c>
      <c r="U24" s="123" t="n">
        <f aca="false">IF(R24&lt;=T24,0,1)</f>
        <v>0</v>
      </c>
      <c r="V24" s="123" t="n">
        <f aca="false">IF(T24&lt;=R24,0,1)</f>
        <v>0</v>
      </c>
      <c r="W24" s="124"/>
      <c r="X24" s="125"/>
      <c r="Y24" s="103" t="n">
        <f aca="false">M30</f>
        <v>0</v>
      </c>
      <c r="Z24" s="121" t="s">
        <v>52</v>
      </c>
      <c r="AA24" s="105" t="n">
        <f aca="false">K30</f>
        <v>0</v>
      </c>
      <c r="AB24" s="123" t="n">
        <f aca="false">IF(Y24&lt;=AA24,0,1)</f>
        <v>0</v>
      </c>
      <c r="AC24" s="123" t="n">
        <f aca="false">IF(AA24&lt;=Y24,0,1)</f>
        <v>0</v>
      </c>
      <c r="AD24" s="124"/>
      <c r="AE24" s="125"/>
      <c r="AF24" s="165"/>
      <c r="AG24" s="165"/>
      <c r="AH24" s="166"/>
      <c r="AI24" s="170"/>
      <c r="AJ24" s="165"/>
      <c r="AK24" s="166"/>
      <c r="AL24" s="129"/>
      <c r="AM24" s="129"/>
      <c r="AN24" s="129"/>
      <c r="AO24" s="168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58"/>
    </row>
    <row r="25" customFormat="false" ht="13.2" hidden="false" customHeight="false" outlineLevel="0" collapsed="false">
      <c r="B25" s="75"/>
      <c r="C25" s="58"/>
      <c r="D25" s="84"/>
      <c r="E25" s="85" t="s">
        <v>52</v>
      </c>
      <c r="F25" s="132"/>
      <c r="G25" s="87" t="n">
        <f aca="false">IF(D25&lt;=F25,0,1)</f>
        <v>0</v>
      </c>
      <c r="H25" s="87" t="n">
        <f aca="false">IF(F25&lt;=D25,0,1)</f>
        <v>0</v>
      </c>
      <c r="I25" s="88" t="n">
        <f aca="false">SUM(G25:G27)</f>
        <v>0</v>
      </c>
      <c r="J25" s="88" t="n">
        <f aca="false">SUM(H25:H27)</f>
        <v>0</v>
      </c>
      <c r="K25" s="84"/>
      <c r="L25" s="85" t="s">
        <v>52</v>
      </c>
      <c r="M25" s="132"/>
      <c r="N25" s="87" t="n">
        <f aca="false">IF(K25&lt;=M25,0,1)</f>
        <v>0</v>
      </c>
      <c r="O25" s="87" t="n">
        <f aca="false">IF(M25&lt;=K25,0,1)</f>
        <v>0</v>
      </c>
      <c r="P25" s="88" t="n">
        <f aca="false">SUM(N25:N27)</f>
        <v>0</v>
      </c>
      <c r="Q25" s="88" t="n">
        <f aca="false">SUM(O25:O27)</f>
        <v>0</v>
      </c>
      <c r="R25" s="77"/>
      <c r="S25" s="158"/>
      <c r="T25" s="79"/>
      <c r="U25" s="80"/>
      <c r="V25" s="81"/>
      <c r="W25" s="82"/>
      <c r="X25" s="83"/>
      <c r="Y25" s="84" t="n">
        <f aca="false">T28</f>
        <v>0</v>
      </c>
      <c r="Z25" s="85" t="s">
        <v>52</v>
      </c>
      <c r="AA25" s="86" t="n">
        <f aca="false">R28</f>
        <v>0</v>
      </c>
      <c r="AB25" s="87" t="n">
        <f aca="false">IF(Y25&lt;=AA25,0,1)</f>
        <v>0</v>
      </c>
      <c r="AC25" s="87" t="n">
        <f aca="false">IF(AA25&lt;=Y25,0,1)</f>
        <v>0</v>
      </c>
      <c r="AD25" s="88" t="n">
        <f aca="false">SUM(AB25:AB27)</f>
        <v>0</v>
      </c>
      <c r="AE25" s="89" t="n">
        <f aca="false">SUM(AC25:AC27)</f>
        <v>0</v>
      </c>
      <c r="AF25" s="159"/>
      <c r="AG25" s="159"/>
      <c r="AH25" s="160"/>
      <c r="AI25" s="161"/>
      <c r="AJ25" s="159"/>
      <c r="AK25" s="160"/>
      <c r="AL25" s="109"/>
      <c r="AM25" s="109"/>
      <c r="AN25" s="109"/>
      <c r="AO25" s="163"/>
      <c r="AQ25" s="0" t="str">
        <f aca="false">CONCATENATE(C26," - ",C29)</f>
        <v>Könyves Zoé - </v>
      </c>
      <c r="AV25" s="0" t="str">
        <f aca="false">CONCATENATE(C26,"-",C29)</f>
        <v>Könyves Zoé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58"/>
    </row>
    <row r="26" customFormat="false" ht="13.2" hidden="false" customHeight="false" outlineLevel="0" collapsed="false">
      <c r="B26" s="95" t="s">
        <v>41</v>
      </c>
      <c r="C26" s="0" t="s">
        <v>116</v>
      </c>
      <c r="D26" s="103"/>
      <c r="E26" s="104" t="s">
        <v>52</v>
      </c>
      <c r="F26" s="133"/>
      <c r="G26" s="106" t="n">
        <f aca="false">IF(D26&lt;=F26,0,1)</f>
        <v>0</v>
      </c>
      <c r="H26" s="106" t="n">
        <f aca="false">IF(F26&lt;=D26,0,1)</f>
        <v>0</v>
      </c>
      <c r="I26" s="107" t="n">
        <f aca="false">IF(I25&lt;=J25,0,1)</f>
        <v>0</v>
      </c>
      <c r="J26" s="107" t="n">
        <f aca="false">IF(J25&lt;=I25,0,1)</f>
        <v>0</v>
      </c>
      <c r="K26" s="103"/>
      <c r="L26" s="104" t="s">
        <v>52</v>
      </c>
      <c r="M26" s="133"/>
      <c r="N26" s="106" t="n">
        <f aca="false">IF(K26&lt;=M26,0,1)</f>
        <v>0</v>
      </c>
      <c r="O26" s="106" t="n">
        <f aca="false">IF(M26&lt;=K26,0,1)</f>
        <v>0</v>
      </c>
      <c r="P26" s="107" t="n">
        <f aca="false">IF(P25&lt;=Q25,0,1)</f>
        <v>0</v>
      </c>
      <c r="Q26" s="107" t="n">
        <f aca="false">IF(Q25&lt;=P25,0,1)</f>
        <v>0</v>
      </c>
      <c r="R26" s="97"/>
      <c r="S26" s="98"/>
      <c r="T26" s="99"/>
      <c r="U26" s="100"/>
      <c r="V26" s="101"/>
      <c r="W26" s="101"/>
      <c r="X26" s="102"/>
      <c r="Y26" s="103" t="n">
        <f aca="false">T29</f>
        <v>0</v>
      </c>
      <c r="Z26" s="104" t="s">
        <v>52</v>
      </c>
      <c r="AA26" s="105" t="n">
        <f aca="false">R29</f>
        <v>0</v>
      </c>
      <c r="AB26" s="106" t="n">
        <f aca="false">IF(Y26&lt;=AA26,0,1)</f>
        <v>0</v>
      </c>
      <c r="AC26" s="106" t="n">
        <f aca="false">IF(AA26&lt;=Y26,0,1)</f>
        <v>0</v>
      </c>
      <c r="AD26" s="107" t="n">
        <f aca="false">IF(AD25&lt;=AE25,0,1)</f>
        <v>0</v>
      </c>
      <c r="AE26" s="108" t="n">
        <f aca="false">IF(AE25&lt;=AD25,0,1)</f>
        <v>0</v>
      </c>
      <c r="AF26" s="109" t="n">
        <f aca="false">SUM(D25:D27,K25:K27,Y25:Y27)</f>
        <v>0</v>
      </c>
      <c r="AG26" s="104" t="s">
        <v>52</v>
      </c>
      <c r="AH26" s="109" t="n">
        <f aca="false">SUM(F25:F27,M25:M27,AA25:AA27)</f>
        <v>0</v>
      </c>
      <c r="AI26" s="110" t="n">
        <f aca="false">SUM(I25,P25,AD25)</f>
        <v>0</v>
      </c>
      <c r="AJ26" s="104" t="s">
        <v>52</v>
      </c>
      <c r="AK26" s="105" t="n">
        <f aca="false">J25+Q25+AE25</f>
        <v>0</v>
      </c>
      <c r="AL26" s="110" t="n">
        <f aca="false">SUM(I26,P26,AD26)</f>
        <v>0</v>
      </c>
      <c r="AM26" s="104" t="s">
        <v>52</v>
      </c>
      <c r="AN26" s="105" t="n">
        <f aca="false">SUM(J26,Q26,AE26)</f>
        <v>0</v>
      </c>
      <c r="AO26" s="16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56</v>
      </c>
      <c r="BG26" s="58"/>
    </row>
    <row r="27" customFormat="false" ht="13.8" hidden="false" customHeight="false" outlineLevel="0" collapsed="false">
      <c r="A27" s="139"/>
      <c r="B27" s="112"/>
      <c r="C27" s="164" t="s">
        <v>97</v>
      </c>
      <c r="D27" s="120"/>
      <c r="E27" s="121" t="s">
        <v>52</v>
      </c>
      <c r="F27" s="134"/>
      <c r="G27" s="123" t="n">
        <f aca="false">IF(D27&lt;=F27,0,1)</f>
        <v>0</v>
      </c>
      <c r="H27" s="123" t="n">
        <f aca="false">IF(F27&lt;=D27,0,1)</f>
        <v>0</v>
      </c>
      <c r="I27" s="124"/>
      <c r="J27" s="125"/>
      <c r="K27" s="140"/>
      <c r="L27" s="121" t="s">
        <v>52</v>
      </c>
      <c r="M27" s="134"/>
      <c r="N27" s="123" t="n">
        <f aca="false">IF(K27&lt;=M27,0,1)</f>
        <v>0</v>
      </c>
      <c r="O27" s="123" t="n">
        <f aca="false">IF(M27&lt;=K27,0,1)</f>
        <v>0</v>
      </c>
      <c r="P27" s="124"/>
      <c r="Q27" s="125"/>
      <c r="R27" s="114"/>
      <c r="S27" s="115"/>
      <c r="T27" s="116"/>
      <c r="U27" s="118"/>
      <c r="V27" s="118"/>
      <c r="W27" s="118"/>
      <c r="X27" s="119"/>
      <c r="Y27" s="103" t="n">
        <f aca="false">T30</f>
        <v>0</v>
      </c>
      <c r="Z27" s="121" t="s">
        <v>52</v>
      </c>
      <c r="AA27" s="105" t="n">
        <f aca="false">R30</f>
        <v>0</v>
      </c>
      <c r="AB27" s="123" t="n">
        <f aca="false">IF(Y27&lt;=AA27,0,1)</f>
        <v>0</v>
      </c>
      <c r="AC27" s="123" t="n">
        <f aca="false">IF(AA27&lt;=Y27,0,1)</f>
        <v>0</v>
      </c>
      <c r="AD27" s="124"/>
      <c r="AE27" s="125"/>
      <c r="AF27" s="165"/>
      <c r="AG27" s="165"/>
      <c r="AH27" s="166"/>
      <c r="AI27" s="167"/>
      <c r="AJ27" s="165"/>
      <c r="AK27" s="166"/>
      <c r="AL27" s="129"/>
      <c r="AM27" s="129"/>
      <c r="AN27" s="129"/>
      <c r="AO27" s="168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58"/>
    </row>
    <row r="28" customFormat="false" ht="13.2" hidden="false" customHeight="false" outlineLevel="0" collapsed="false">
      <c r="A28" s="139"/>
      <c r="B28" s="141"/>
      <c r="C28" s="171"/>
      <c r="D28" s="103"/>
      <c r="E28" s="85" t="s">
        <v>52</v>
      </c>
      <c r="F28" s="142"/>
      <c r="G28" s="87" t="n">
        <f aca="false">IF(D28&lt;=F28,0,1)</f>
        <v>0</v>
      </c>
      <c r="H28" s="87" t="n">
        <f aca="false">IF(F28&lt;=D28,0,1)</f>
        <v>0</v>
      </c>
      <c r="I28" s="88" t="n">
        <f aca="false">SUM(G28:G30)</f>
        <v>0</v>
      </c>
      <c r="J28" s="89" t="n">
        <f aca="false">SUM(H28:H30)</f>
        <v>0</v>
      </c>
      <c r="K28" s="135"/>
      <c r="L28" s="85" t="s">
        <v>52</v>
      </c>
      <c r="M28" s="142"/>
      <c r="N28" s="87" t="n">
        <f aca="false">IF(K28&lt;=M28,0,1)</f>
        <v>0</v>
      </c>
      <c r="O28" s="87" t="n">
        <f aca="false">IF(M28&lt;=K28,0,1)</f>
        <v>0</v>
      </c>
      <c r="P28" s="88" t="n">
        <f aca="false">SUM(N28:N30)</f>
        <v>0</v>
      </c>
      <c r="Q28" s="89" t="n">
        <f aca="false">SUM(O28:O30)</f>
        <v>0</v>
      </c>
      <c r="R28" s="135"/>
      <c r="S28" s="85" t="s">
        <v>52</v>
      </c>
      <c r="T28" s="142"/>
      <c r="U28" s="87" t="n">
        <f aca="false">IF(R28&lt;=T28,0,1)</f>
        <v>0</v>
      </c>
      <c r="V28" s="87" t="n">
        <f aca="false">IF(T28&lt;=R28,0,1)</f>
        <v>0</v>
      </c>
      <c r="W28" s="88" t="n">
        <f aca="false">SUM(U28:U30)</f>
        <v>0</v>
      </c>
      <c r="X28" s="89" t="n">
        <f aca="false">SUM(V28:V30)</f>
        <v>0</v>
      </c>
      <c r="Y28" s="77"/>
      <c r="Z28" s="158"/>
      <c r="AA28" s="79"/>
      <c r="AB28" s="81"/>
      <c r="AC28" s="81"/>
      <c r="AD28" s="81"/>
      <c r="AE28" s="83"/>
      <c r="AF28" s="170"/>
      <c r="AG28" s="170"/>
      <c r="AH28" s="160"/>
      <c r="AI28" s="170"/>
      <c r="AJ28" s="170"/>
      <c r="AK28" s="160"/>
      <c r="AL28" s="170"/>
      <c r="AM28" s="170"/>
      <c r="AN28" s="160"/>
      <c r="AO28" s="160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58"/>
    </row>
    <row r="29" customFormat="false" ht="13.2" hidden="false" customHeight="false" outlineLevel="0" collapsed="false">
      <c r="A29" s="139"/>
      <c r="B29" s="144" t="s">
        <v>33</v>
      </c>
      <c r="D29" s="103"/>
      <c r="E29" s="104" t="s">
        <v>52</v>
      </c>
      <c r="F29" s="142"/>
      <c r="G29" s="106" t="n">
        <f aca="false">IF(D29&lt;=F29,0,1)</f>
        <v>0</v>
      </c>
      <c r="H29" s="106" t="n">
        <f aca="false">IF(F29&lt;=D29,0,1)</f>
        <v>0</v>
      </c>
      <c r="I29" s="107" t="n">
        <f aca="false">IF(I28&lt;=J28,0,1)</f>
        <v>0</v>
      </c>
      <c r="J29" s="108" t="n">
        <f aca="false">IF(J28&lt;=I28,0,1)</f>
        <v>0</v>
      </c>
      <c r="K29" s="146"/>
      <c r="L29" s="104" t="s">
        <v>52</v>
      </c>
      <c r="M29" s="142"/>
      <c r="N29" s="106" t="n">
        <f aca="false">IF(K29&lt;=M29,0,1)</f>
        <v>0</v>
      </c>
      <c r="O29" s="106" t="n">
        <f aca="false">IF(M29&lt;=K29,0,1)</f>
        <v>0</v>
      </c>
      <c r="P29" s="107" t="n">
        <f aca="false">IF(P28&lt;=Q28,0,1)</f>
        <v>0</v>
      </c>
      <c r="Q29" s="108" t="n">
        <f aca="false">IF(Q28&lt;=P28,0,1)</f>
        <v>0</v>
      </c>
      <c r="R29" s="135"/>
      <c r="S29" s="104" t="s">
        <v>52</v>
      </c>
      <c r="T29" s="142"/>
      <c r="U29" s="106" t="n">
        <f aca="false">IF(R29&lt;=T29,0,1)</f>
        <v>0</v>
      </c>
      <c r="V29" s="106" t="n">
        <f aca="false">IF(T29&lt;=R29,0,1)</f>
        <v>0</v>
      </c>
      <c r="W29" s="107" t="n">
        <f aca="false">IF(W28&lt;=X28,0,1)</f>
        <v>0</v>
      </c>
      <c r="X29" s="108" t="n">
        <f aca="false">IF(X28&lt;=W28,0,1)</f>
        <v>0</v>
      </c>
      <c r="Y29" s="97"/>
      <c r="Z29" s="98"/>
      <c r="AA29" s="99"/>
      <c r="AB29" s="101"/>
      <c r="AC29" s="101"/>
      <c r="AD29" s="101"/>
      <c r="AE29" s="102"/>
      <c r="AF29" s="109" t="n">
        <f aca="false">SUM(D28:D30,K28:K30,R28:R30)</f>
        <v>0</v>
      </c>
      <c r="AG29" s="104" t="s">
        <v>52</v>
      </c>
      <c r="AH29" s="109" t="n">
        <f aca="false">SUM(F28:F30,M28:M30,T28:T30)</f>
        <v>0</v>
      </c>
      <c r="AI29" s="110" t="n">
        <f aca="false">SUM(I28,P28,W28)</f>
        <v>0</v>
      </c>
      <c r="AJ29" s="104" t="s">
        <v>52</v>
      </c>
      <c r="AK29" s="105" t="n">
        <f aca="false">J28+Q28+X28</f>
        <v>0</v>
      </c>
      <c r="AL29" s="110" t="n">
        <f aca="false">SUM(I29,P29,W29)</f>
        <v>0</v>
      </c>
      <c r="AM29" s="104" t="s">
        <v>52</v>
      </c>
      <c r="AN29" s="105" t="n">
        <f aca="false">SUM(J29,Q29,X29)</f>
        <v>0</v>
      </c>
      <c r="AO29" s="16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58"/>
    </row>
    <row r="30" customFormat="false" ht="13.8" hidden="false" customHeight="false" outlineLevel="0" collapsed="false">
      <c r="A30" s="139"/>
      <c r="B30" s="172"/>
      <c r="C30" s="173"/>
      <c r="D30" s="126"/>
      <c r="E30" s="121" t="s">
        <v>52</v>
      </c>
      <c r="F30" s="127"/>
      <c r="G30" s="123" t="n">
        <f aca="false">IF(D30&lt;=F30,0,1)</f>
        <v>0</v>
      </c>
      <c r="H30" s="123" t="n">
        <f aca="false">IF(F30&lt;=D30,0,1)</f>
        <v>0</v>
      </c>
      <c r="I30" s="124"/>
      <c r="J30" s="125"/>
      <c r="K30" s="126"/>
      <c r="L30" s="121" t="s">
        <v>52</v>
      </c>
      <c r="M30" s="127"/>
      <c r="N30" s="123" t="n">
        <f aca="false">IF(K30&lt;=M30,0,1)</f>
        <v>0</v>
      </c>
      <c r="O30" s="123" t="n">
        <f aca="false">IF(M30&lt;=K30,0,1)</f>
        <v>0</v>
      </c>
      <c r="P30" s="124"/>
      <c r="Q30" s="125"/>
      <c r="R30" s="126"/>
      <c r="S30" s="121" t="s">
        <v>52</v>
      </c>
      <c r="T30" s="127"/>
      <c r="U30" s="123" t="n">
        <f aca="false">IF(R30&lt;=T30,0,1)</f>
        <v>0</v>
      </c>
      <c r="V30" s="123" t="n">
        <f aca="false">IF(T30&lt;=R30,0,1)</f>
        <v>0</v>
      </c>
      <c r="W30" s="124"/>
      <c r="X30" s="125"/>
      <c r="Y30" s="114"/>
      <c r="Z30" s="115"/>
      <c r="AA30" s="116"/>
      <c r="AB30" s="118"/>
      <c r="AC30" s="118"/>
      <c r="AD30" s="118"/>
      <c r="AE30" s="119"/>
      <c r="AF30" s="165"/>
      <c r="AG30" s="165"/>
      <c r="AH30" s="166"/>
      <c r="AI30" s="165"/>
      <c r="AJ30" s="165"/>
      <c r="AK30" s="166"/>
      <c r="AL30" s="165"/>
      <c r="AM30" s="165"/>
      <c r="AN30" s="166"/>
      <c r="AO30" s="166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58"/>
    </row>
    <row r="31" customFormat="false" ht="13.2" hidden="false" customHeight="false" outlineLevel="0" collapsed="false">
      <c r="C31" s="174"/>
      <c r="BG31" s="58"/>
    </row>
    <row r="32" customFormat="false" ht="13.8" hidden="false" customHeight="false" outlineLevel="0" collapsed="false">
      <c r="Z32" s="59"/>
      <c r="AR32" s="0" t="s">
        <v>29</v>
      </c>
      <c r="AU32" s="0" t="s">
        <v>30</v>
      </c>
      <c r="BG32" s="58"/>
    </row>
    <row r="33" customFormat="false" ht="15.6" hidden="false" customHeight="false" outlineLevel="0" collapsed="false">
      <c r="A33" s="139"/>
      <c r="B33" s="155" t="s">
        <v>31</v>
      </c>
      <c r="C33" s="61" t="s">
        <v>32</v>
      </c>
      <c r="D33" s="62"/>
      <c r="E33" s="63" t="str">
        <f aca="false">B35</f>
        <v>A</v>
      </c>
      <c r="F33" s="64"/>
      <c r="G33" s="65"/>
      <c r="H33" s="65"/>
      <c r="I33" s="65"/>
      <c r="J33" s="65"/>
      <c r="K33" s="62"/>
      <c r="L33" s="66" t="str">
        <f aca="false">B38</f>
        <v>B</v>
      </c>
      <c r="M33" s="67"/>
      <c r="N33" s="68"/>
      <c r="O33" s="68"/>
      <c r="P33" s="68"/>
      <c r="Q33" s="68"/>
      <c r="R33" s="69"/>
      <c r="S33" s="66" t="str">
        <f aca="false">B41</f>
        <v>C</v>
      </c>
      <c r="T33" s="67"/>
      <c r="U33" s="68"/>
      <c r="V33" s="68"/>
      <c r="W33" s="68"/>
      <c r="X33" s="67"/>
      <c r="Y33" s="69"/>
      <c r="Z33" s="70" t="s">
        <v>33</v>
      </c>
      <c r="AA33" s="67"/>
      <c r="AB33" s="68"/>
      <c r="AC33" s="68"/>
      <c r="AD33" s="68"/>
      <c r="AE33" s="67"/>
      <c r="AF33" s="68"/>
      <c r="AG33" s="72" t="s">
        <v>35</v>
      </c>
      <c r="AH33" s="67"/>
      <c r="AI33" s="69"/>
      <c r="AJ33" s="72" t="s">
        <v>36</v>
      </c>
      <c r="AK33" s="67"/>
      <c r="AL33" s="68"/>
      <c r="AM33" s="72" t="s">
        <v>37</v>
      </c>
      <c r="AN33" s="67"/>
      <c r="AO33" s="73" t="s">
        <v>38</v>
      </c>
      <c r="AQ33" s="74"/>
      <c r="AR33" s="74" t="s">
        <v>39</v>
      </c>
      <c r="AS33" s="74" t="s">
        <v>40</v>
      </c>
      <c r="AT33" s="74" t="s">
        <v>41</v>
      </c>
      <c r="AU33" s="74"/>
      <c r="AV33" s="74" t="s">
        <v>42</v>
      </c>
      <c r="AW33" s="74"/>
      <c r="AX33" s="74" t="s">
        <v>43</v>
      </c>
      <c r="AY33" s="74" t="s">
        <v>44</v>
      </c>
      <c r="AZ33" s="74" t="s">
        <v>45</v>
      </c>
      <c r="BA33" s="74" t="s">
        <v>46</v>
      </c>
      <c r="BB33" s="74" t="s">
        <v>47</v>
      </c>
      <c r="BC33" s="74" t="s">
        <v>48</v>
      </c>
      <c r="BD33" s="74" t="s">
        <v>49</v>
      </c>
      <c r="BE33" s="74" t="s">
        <v>51</v>
      </c>
      <c r="BG33" s="58"/>
    </row>
    <row r="34" customFormat="false" ht="13.2" hidden="false" customHeight="false" outlineLevel="0" collapsed="false">
      <c r="B34" s="156"/>
      <c r="C34" s="157"/>
      <c r="D34" s="77"/>
      <c r="E34" s="158"/>
      <c r="F34" s="79"/>
      <c r="G34" s="80"/>
      <c r="H34" s="81"/>
      <c r="I34" s="82"/>
      <c r="J34" s="83"/>
      <c r="K34" s="84" t="n">
        <f aca="false">F37</f>
        <v>0</v>
      </c>
      <c r="L34" s="85" t="s">
        <v>52</v>
      </c>
      <c r="M34" s="86" t="n">
        <f aca="false">D37</f>
        <v>0</v>
      </c>
      <c r="N34" s="87" t="n">
        <f aca="false">IF(K34&lt;=M34,0,1)</f>
        <v>0</v>
      </c>
      <c r="O34" s="87" t="n">
        <f aca="false">IF(M34&lt;=K34,0,1)</f>
        <v>0</v>
      </c>
      <c r="P34" s="88" t="n">
        <f aca="false">SUM(N34:N36)</f>
        <v>0</v>
      </c>
      <c r="Q34" s="88" t="n">
        <f aca="false">SUM(O34:O36)</f>
        <v>0</v>
      </c>
      <c r="R34" s="84" t="n">
        <f aca="false">F40</f>
        <v>0</v>
      </c>
      <c r="S34" s="85" t="s">
        <v>52</v>
      </c>
      <c r="T34" s="86" t="n">
        <f aca="false">D40</f>
        <v>0</v>
      </c>
      <c r="U34" s="87" t="n">
        <f aca="false">IF(R34&lt;=T34,0,1)</f>
        <v>0</v>
      </c>
      <c r="V34" s="87" t="n">
        <f aca="false">IF(T34&lt;=R34,0,1)</f>
        <v>0</v>
      </c>
      <c r="W34" s="88" t="n">
        <f aca="false">SUM(U34:U36)</f>
        <v>0</v>
      </c>
      <c r="X34" s="89" t="n">
        <f aca="false">SUM(V34:V36)</f>
        <v>0</v>
      </c>
      <c r="Y34" s="84" t="n">
        <f aca="false">F43</f>
        <v>0</v>
      </c>
      <c r="Z34" s="85" t="s">
        <v>52</v>
      </c>
      <c r="AA34" s="86" t="n">
        <f aca="false">D43</f>
        <v>0</v>
      </c>
      <c r="AB34" s="87" t="n">
        <f aca="false">IF(Y34&lt;=AA34,0,1)</f>
        <v>0</v>
      </c>
      <c r="AC34" s="87" t="n">
        <f aca="false">IF(AA34&lt;=Y34,0,1)</f>
        <v>0</v>
      </c>
      <c r="AD34" s="88" t="n">
        <f aca="false">SUM(AB34:AB36)</f>
        <v>0</v>
      </c>
      <c r="AE34" s="89" t="n">
        <f aca="false">SUM(AC34:AC36)</f>
        <v>0</v>
      </c>
      <c r="AF34" s="159"/>
      <c r="AG34" s="159"/>
      <c r="AH34" s="160"/>
      <c r="AI34" s="161"/>
      <c r="AJ34" s="159"/>
      <c r="AK34" s="160"/>
      <c r="AL34" s="93"/>
      <c r="AM34" s="93"/>
      <c r="AN34" s="93"/>
      <c r="AO34" s="162"/>
      <c r="AQ34" s="0" t="str">
        <f aca="false">CONCATENATE(C35," - ",C38)</f>
        <v>Kiss Angéla - Muzsnay Kinga </v>
      </c>
      <c r="AV34" s="0" t="str">
        <f aca="false">CONCATENATE(C35,"-",C38)</f>
        <v>Kiss Angéla-Muzsnay Kinga 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58"/>
    </row>
    <row r="35" customFormat="false" ht="13.2" hidden="false" customHeight="false" outlineLevel="0" collapsed="false">
      <c r="B35" s="95" t="s">
        <v>39</v>
      </c>
      <c r="C35" s="0" t="s">
        <v>117</v>
      </c>
      <c r="D35" s="97"/>
      <c r="E35" s="98"/>
      <c r="F35" s="99"/>
      <c r="G35" s="100"/>
      <c r="H35" s="101"/>
      <c r="I35" s="101"/>
      <c r="J35" s="102"/>
      <c r="K35" s="103" t="n">
        <f aca="false">F38</f>
        <v>0</v>
      </c>
      <c r="L35" s="104" t="s">
        <v>52</v>
      </c>
      <c r="M35" s="105" t="n">
        <f aca="false">D38</f>
        <v>0</v>
      </c>
      <c r="N35" s="106" t="n">
        <f aca="false">IF(K35&lt;=M35,0,1)</f>
        <v>0</v>
      </c>
      <c r="O35" s="106" t="n">
        <f aca="false">IF(M35&lt;=K35,0,1)</f>
        <v>0</v>
      </c>
      <c r="P35" s="107" t="n">
        <f aca="false">IF(P34&lt;=Q34,0,1)</f>
        <v>0</v>
      </c>
      <c r="Q35" s="107" t="n">
        <f aca="false">IF(Q34&lt;=P34,0,1)</f>
        <v>0</v>
      </c>
      <c r="R35" s="103" t="n">
        <f aca="false">F41</f>
        <v>0</v>
      </c>
      <c r="S35" s="104" t="s">
        <v>52</v>
      </c>
      <c r="T35" s="105" t="n">
        <f aca="false">D41</f>
        <v>0</v>
      </c>
      <c r="U35" s="106" t="n">
        <f aca="false">IF(R35&lt;=T35,0,1)</f>
        <v>0</v>
      </c>
      <c r="V35" s="106" t="n">
        <f aca="false">IF(T35&lt;=R35,0,1)</f>
        <v>0</v>
      </c>
      <c r="W35" s="107" t="n">
        <f aca="false">IF(W34&lt;=X34,0,1)</f>
        <v>0</v>
      </c>
      <c r="X35" s="108" t="n">
        <f aca="false">IF(X34&lt;=W34,0,1)</f>
        <v>0</v>
      </c>
      <c r="Y35" s="103" t="n">
        <f aca="false">F44</f>
        <v>0</v>
      </c>
      <c r="Z35" s="104" t="s">
        <v>52</v>
      </c>
      <c r="AA35" s="105" t="n">
        <f aca="false">D44</f>
        <v>0</v>
      </c>
      <c r="AB35" s="106" t="n">
        <f aca="false">IF(Y35&lt;=AA35,0,1)</f>
        <v>0</v>
      </c>
      <c r="AC35" s="106" t="n">
        <f aca="false">IF(AA35&lt;=Y35,0,1)</f>
        <v>0</v>
      </c>
      <c r="AD35" s="107" t="n">
        <f aca="false">IF(AD34&lt;=AE34,0,1)</f>
        <v>0</v>
      </c>
      <c r="AE35" s="108" t="n">
        <f aca="false">IF(AE34&lt;=AD34,0,1)</f>
        <v>0</v>
      </c>
      <c r="AF35" s="109" t="n">
        <f aca="false">SUM(K34:K36,R34:R36,Y34:Y36)</f>
        <v>0</v>
      </c>
      <c r="AG35" s="104" t="s">
        <v>52</v>
      </c>
      <c r="AH35" s="109" t="n">
        <f aca="false">SUM(M34:M36,T34:T36,AA34:AA36)</f>
        <v>0</v>
      </c>
      <c r="AI35" s="110" t="n">
        <f aca="false">SUM(P34,W34,AD34)</f>
        <v>0</v>
      </c>
      <c r="AJ35" s="104" t="s">
        <v>52</v>
      </c>
      <c r="AK35" s="105" t="n">
        <f aca="false">Q34+X34+AE34</f>
        <v>0</v>
      </c>
      <c r="AL35" s="110" t="n">
        <f aca="false">SUM(P35,W35,AD35)</f>
        <v>0</v>
      </c>
      <c r="AM35" s="104" t="s">
        <v>52</v>
      </c>
      <c r="AN35" s="105" t="n">
        <f aca="false">SUM(Q35,X35,AE35)</f>
        <v>0</v>
      </c>
      <c r="AO35" s="16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58"/>
    </row>
    <row r="36" customFormat="false" ht="13.8" hidden="false" customHeight="false" outlineLevel="0" collapsed="false">
      <c r="B36" s="112"/>
      <c r="C36" s="164" t="s">
        <v>15</v>
      </c>
      <c r="D36" s="114"/>
      <c r="E36" s="115"/>
      <c r="F36" s="116"/>
      <c r="G36" s="117"/>
      <c r="H36" s="118"/>
      <c r="I36" s="118"/>
      <c r="J36" s="119"/>
      <c r="K36" s="120" t="n">
        <f aca="false">F39</f>
        <v>0</v>
      </c>
      <c r="L36" s="121" t="s">
        <v>52</v>
      </c>
      <c r="M36" s="122" t="n">
        <f aca="false">D39</f>
        <v>0</v>
      </c>
      <c r="N36" s="123" t="n">
        <f aca="false">IF(K36&lt;=M36,0,1)</f>
        <v>0</v>
      </c>
      <c r="O36" s="123" t="n">
        <f aca="false">IF(M36&lt;=K36,0,1)</f>
        <v>0</v>
      </c>
      <c r="P36" s="124"/>
      <c r="Q36" s="124"/>
      <c r="R36" s="103" t="n">
        <f aca="false">F42</f>
        <v>0</v>
      </c>
      <c r="S36" s="104" t="s">
        <v>52</v>
      </c>
      <c r="T36" s="105" t="n">
        <f aca="false">D42</f>
        <v>0</v>
      </c>
      <c r="U36" s="123" t="n">
        <f aca="false">IF(R36&lt;=T36,0,1)</f>
        <v>0</v>
      </c>
      <c r="V36" s="123" t="n">
        <f aca="false">IF(T36&lt;=R36,0,1)</f>
        <v>0</v>
      </c>
      <c r="W36" s="124"/>
      <c r="X36" s="125"/>
      <c r="Y36" s="103" t="n">
        <f aca="false">F45</f>
        <v>0</v>
      </c>
      <c r="Z36" s="121" t="s">
        <v>52</v>
      </c>
      <c r="AA36" s="105" t="n">
        <f aca="false">D45</f>
        <v>0</v>
      </c>
      <c r="AB36" s="123" t="n">
        <f aca="false">IF(Y36&lt;=AA36,0,1)</f>
        <v>0</v>
      </c>
      <c r="AC36" s="123" t="n">
        <f aca="false">IF(AA36&lt;=Y36,0,1)</f>
        <v>0</v>
      </c>
      <c r="AD36" s="124"/>
      <c r="AE36" s="125"/>
      <c r="AF36" s="165"/>
      <c r="AG36" s="165"/>
      <c r="AH36" s="166"/>
      <c r="AI36" s="167"/>
      <c r="AJ36" s="165"/>
      <c r="AK36" s="166"/>
      <c r="AL36" s="129"/>
      <c r="AM36" s="129"/>
      <c r="AN36" s="129"/>
      <c r="AO36" s="168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58"/>
    </row>
    <row r="37" customFormat="false" ht="13.2" hidden="false" customHeight="false" outlineLevel="0" collapsed="false">
      <c r="B37" s="75"/>
      <c r="C37" s="58"/>
      <c r="D37" s="84"/>
      <c r="E37" s="85" t="s">
        <v>52</v>
      </c>
      <c r="F37" s="132"/>
      <c r="G37" s="87" t="n">
        <f aca="false">IF(D37&lt;=F37,0,1)</f>
        <v>0</v>
      </c>
      <c r="H37" s="87" t="n">
        <f aca="false">IF(F37&lt;=D37,0,1)</f>
        <v>0</v>
      </c>
      <c r="I37" s="88" t="n">
        <f aca="false">SUM(G37:G39)</f>
        <v>0</v>
      </c>
      <c r="J37" s="88" t="n">
        <f aca="false">SUM(H37:H39)</f>
        <v>0</v>
      </c>
      <c r="K37" s="77"/>
      <c r="L37" s="158"/>
      <c r="M37" s="79"/>
      <c r="N37" s="80"/>
      <c r="O37" s="81"/>
      <c r="P37" s="82"/>
      <c r="Q37" s="83"/>
      <c r="R37" s="84" t="n">
        <f aca="false">M40</f>
        <v>0</v>
      </c>
      <c r="S37" s="85" t="s">
        <v>52</v>
      </c>
      <c r="T37" s="86" t="n">
        <f aca="false">K40</f>
        <v>0</v>
      </c>
      <c r="U37" s="87" t="n">
        <f aca="false">IF(R37&lt;=T37,0,1)</f>
        <v>0</v>
      </c>
      <c r="V37" s="87" t="n">
        <f aca="false">IF(T37&lt;=R37,0,1)</f>
        <v>0</v>
      </c>
      <c r="W37" s="88" t="n">
        <f aca="false">SUM(U37:U39)</f>
        <v>0</v>
      </c>
      <c r="X37" s="89" t="n">
        <f aca="false">SUM(V37:V39)</f>
        <v>0</v>
      </c>
      <c r="Y37" s="84" t="n">
        <f aca="false">M43</f>
        <v>0</v>
      </c>
      <c r="Z37" s="85" t="s">
        <v>52</v>
      </c>
      <c r="AA37" s="86" t="n">
        <f aca="false">K43</f>
        <v>0</v>
      </c>
      <c r="AB37" s="87" t="n">
        <f aca="false">IF(Y37&lt;=AA37,0,1)</f>
        <v>0</v>
      </c>
      <c r="AC37" s="87" t="n">
        <f aca="false">IF(AA37&lt;=Y37,0,1)</f>
        <v>0</v>
      </c>
      <c r="AD37" s="88" t="n">
        <f aca="false">SUM(AB37:AB39)</f>
        <v>0</v>
      </c>
      <c r="AE37" s="89" t="n">
        <f aca="false">SUM(AC37:AC39)</f>
        <v>0</v>
      </c>
      <c r="AF37" s="159"/>
      <c r="AG37" s="159"/>
      <c r="AH37" s="160"/>
      <c r="AI37" s="161"/>
      <c r="AJ37" s="159"/>
      <c r="AK37" s="160"/>
      <c r="AL37" s="109"/>
      <c r="AM37" s="109"/>
      <c r="AN37" s="109"/>
      <c r="AO37" s="163"/>
      <c r="AQ37" s="0" t="str">
        <f aca="false">CONCATENATE(C38," - ",C41)</f>
        <v>Muzsnay Kinga  - Vágó Nikolett</v>
      </c>
      <c r="AV37" s="0" t="str">
        <f aca="false">CONCATENATE(C38,"-",C41)</f>
        <v>Muzsnay Kinga -Vágó Nikolett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58"/>
    </row>
    <row r="38" customFormat="false" ht="13.2" hidden="false" customHeight="false" outlineLevel="0" collapsed="false">
      <c r="B38" s="95" t="s">
        <v>40</v>
      </c>
      <c r="C38" s="0" t="s">
        <v>118</v>
      </c>
      <c r="D38" s="103"/>
      <c r="E38" s="104" t="s">
        <v>52</v>
      </c>
      <c r="F38" s="133"/>
      <c r="G38" s="106" t="n">
        <f aca="false">IF(D38&lt;=F38,0,1)</f>
        <v>0</v>
      </c>
      <c r="H38" s="106" t="n">
        <f aca="false">IF(F38&lt;=D38,0,1)</f>
        <v>0</v>
      </c>
      <c r="I38" s="107" t="n">
        <f aca="false">IF(I37&lt;=J37,0,1)</f>
        <v>0</v>
      </c>
      <c r="J38" s="107" t="n">
        <f aca="false">IF(J37&lt;=I37,0,1)</f>
        <v>0</v>
      </c>
      <c r="K38" s="97"/>
      <c r="L38" s="98"/>
      <c r="M38" s="99"/>
      <c r="N38" s="100"/>
      <c r="O38" s="101"/>
      <c r="P38" s="101"/>
      <c r="Q38" s="102"/>
      <c r="R38" s="103" t="n">
        <f aca="false">M41</f>
        <v>0</v>
      </c>
      <c r="S38" s="104" t="s">
        <v>52</v>
      </c>
      <c r="T38" s="105" t="n">
        <f aca="false">K41</f>
        <v>0</v>
      </c>
      <c r="U38" s="106" t="n">
        <f aca="false">IF(R38&lt;=T38,0,1)</f>
        <v>0</v>
      </c>
      <c r="V38" s="106" t="n">
        <f aca="false">IF(T38&lt;=R38,0,1)</f>
        <v>0</v>
      </c>
      <c r="W38" s="107" t="n">
        <f aca="false">IF(W37&lt;=X37,0,1)</f>
        <v>0</v>
      </c>
      <c r="X38" s="108" t="n">
        <f aca="false">IF(X37&lt;=W37,0,1)</f>
        <v>0</v>
      </c>
      <c r="Y38" s="103" t="n">
        <f aca="false">M44</f>
        <v>0</v>
      </c>
      <c r="Z38" s="104" t="s">
        <v>52</v>
      </c>
      <c r="AA38" s="105" t="n">
        <f aca="false">K44</f>
        <v>0</v>
      </c>
      <c r="AB38" s="106" t="n">
        <f aca="false">IF(Y38&lt;=AA38,0,1)</f>
        <v>0</v>
      </c>
      <c r="AC38" s="106" t="n">
        <f aca="false">IF(AA38&lt;=Y38,0,1)</f>
        <v>0</v>
      </c>
      <c r="AD38" s="107" t="n">
        <f aca="false">IF(AD37&lt;=AE37,0,1)</f>
        <v>0</v>
      </c>
      <c r="AE38" s="108" t="n">
        <f aca="false">IF(AE37&lt;=AD37,0,1)</f>
        <v>0</v>
      </c>
      <c r="AF38" s="109" t="n">
        <f aca="false">SUM(D37:D39,R37:R39,Y37:Y39)</f>
        <v>0</v>
      </c>
      <c r="AG38" s="104" t="s">
        <v>52</v>
      </c>
      <c r="AH38" s="109" t="n">
        <f aca="false">SUM(F37:F39,T37:T39,AA37:AA39)</f>
        <v>0</v>
      </c>
      <c r="AI38" s="110" t="n">
        <f aca="false">SUM(I37,W37,AD37)</f>
        <v>0</v>
      </c>
      <c r="AJ38" s="104" t="s">
        <v>52</v>
      </c>
      <c r="AK38" s="105" t="n">
        <f aca="false">J37+X37+AE37</f>
        <v>0</v>
      </c>
      <c r="AL38" s="110" t="n">
        <f aca="false">SUM(I38,W38,AD38)</f>
        <v>0</v>
      </c>
      <c r="AM38" s="104" t="s">
        <v>52</v>
      </c>
      <c r="AN38" s="105" t="n">
        <f aca="false">SUM(J38,X38,AE38)</f>
        <v>0</v>
      </c>
      <c r="AO38" s="16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58"/>
    </row>
    <row r="39" customFormat="false" ht="13.8" hidden="false" customHeight="false" outlineLevel="0" collapsed="false">
      <c r="B39" s="112"/>
      <c r="C39" s="169" t="s">
        <v>9</v>
      </c>
      <c r="D39" s="120"/>
      <c r="E39" s="121" t="s">
        <v>52</v>
      </c>
      <c r="F39" s="134"/>
      <c r="G39" s="123" t="n">
        <f aca="false">IF(D39&lt;=F39,0,1)</f>
        <v>0</v>
      </c>
      <c r="H39" s="123" t="n">
        <f aca="false">IF(F39&lt;=D39,0,1)</f>
        <v>0</v>
      </c>
      <c r="I39" s="124"/>
      <c r="J39" s="124"/>
      <c r="K39" s="114"/>
      <c r="L39" s="115"/>
      <c r="M39" s="116"/>
      <c r="N39" s="117"/>
      <c r="O39" s="118"/>
      <c r="P39" s="118"/>
      <c r="Q39" s="119"/>
      <c r="R39" s="120" t="n">
        <f aca="false">M42</f>
        <v>0</v>
      </c>
      <c r="S39" s="121" t="s">
        <v>52</v>
      </c>
      <c r="T39" s="122" t="n">
        <f aca="false">K42</f>
        <v>0</v>
      </c>
      <c r="U39" s="123" t="n">
        <f aca="false">IF(R39&lt;=T39,0,1)</f>
        <v>0</v>
      </c>
      <c r="V39" s="123" t="n">
        <f aca="false">IF(T39&lt;=R39,0,1)</f>
        <v>0</v>
      </c>
      <c r="W39" s="124"/>
      <c r="X39" s="125"/>
      <c r="Y39" s="103" t="n">
        <f aca="false">M45</f>
        <v>0</v>
      </c>
      <c r="Z39" s="121" t="s">
        <v>52</v>
      </c>
      <c r="AA39" s="105" t="n">
        <f aca="false">K45</f>
        <v>0</v>
      </c>
      <c r="AB39" s="123" t="n">
        <f aca="false">IF(Y39&lt;=AA39,0,1)</f>
        <v>0</v>
      </c>
      <c r="AC39" s="123" t="n">
        <f aca="false">IF(AA39&lt;=Y39,0,1)</f>
        <v>0</v>
      </c>
      <c r="AD39" s="124"/>
      <c r="AE39" s="125"/>
      <c r="AF39" s="165"/>
      <c r="AG39" s="165"/>
      <c r="AH39" s="166"/>
      <c r="AI39" s="170"/>
      <c r="AJ39" s="165"/>
      <c r="AK39" s="166"/>
      <c r="AL39" s="129"/>
      <c r="AM39" s="129"/>
      <c r="AN39" s="129"/>
      <c r="AO39" s="168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58"/>
    </row>
    <row r="40" customFormat="false" ht="13.2" hidden="false" customHeight="false" outlineLevel="0" collapsed="false">
      <c r="B40" s="75"/>
      <c r="C40" s="58"/>
      <c r="D40" s="84"/>
      <c r="E40" s="85" t="s">
        <v>52</v>
      </c>
      <c r="F40" s="132"/>
      <c r="G40" s="87" t="n">
        <f aca="false">IF(D40&lt;=F40,0,1)</f>
        <v>0</v>
      </c>
      <c r="H40" s="87" t="n">
        <f aca="false">IF(F40&lt;=D40,0,1)</f>
        <v>0</v>
      </c>
      <c r="I40" s="88" t="n">
        <f aca="false">SUM(G40:G42)</f>
        <v>0</v>
      </c>
      <c r="J40" s="88" t="n">
        <f aca="false">SUM(H40:H42)</f>
        <v>0</v>
      </c>
      <c r="K40" s="84"/>
      <c r="L40" s="85" t="s">
        <v>52</v>
      </c>
      <c r="M40" s="132"/>
      <c r="N40" s="87" t="n">
        <f aca="false">IF(K40&lt;=M40,0,1)</f>
        <v>0</v>
      </c>
      <c r="O40" s="87" t="n">
        <f aca="false">IF(M40&lt;=K40,0,1)</f>
        <v>0</v>
      </c>
      <c r="P40" s="88" t="n">
        <f aca="false">SUM(N40:N42)</f>
        <v>0</v>
      </c>
      <c r="Q40" s="88" t="n">
        <f aca="false">SUM(O40:O42)</f>
        <v>0</v>
      </c>
      <c r="R40" s="77"/>
      <c r="S40" s="158"/>
      <c r="T40" s="79"/>
      <c r="U40" s="80"/>
      <c r="V40" s="81"/>
      <c r="W40" s="82"/>
      <c r="X40" s="83"/>
      <c r="Y40" s="84" t="n">
        <f aca="false">T43</f>
        <v>0</v>
      </c>
      <c r="Z40" s="85" t="s">
        <v>52</v>
      </c>
      <c r="AA40" s="86" t="n">
        <f aca="false">R43</f>
        <v>0</v>
      </c>
      <c r="AB40" s="87" t="n">
        <f aca="false">IF(Y40&lt;=AA40,0,1)</f>
        <v>0</v>
      </c>
      <c r="AC40" s="87" t="n">
        <f aca="false">IF(AA40&lt;=Y40,0,1)</f>
        <v>0</v>
      </c>
      <c r="AD40" s="88" t="n">
        <f aca="false">SUM(AB40:AB42)</f>
        <v>0</v>
      </c>
      <c r="AE40" s="89" t="n">
        <f aca="false">SUM(AC40:AC42)</f>
        <v>0</v>
      </c>
      <c r="AF40" s="159"/>
      <c r="AG40" s="159"/>
      <c r="AH40" s="160"/>
      <c r="AI40" s="161"/>
      <c r="AJ40" s="159"/>
      <c r="AK40" s="160"/>
      <c r="AL40" s="109"/>
      <c r="AM40" s="109"/>
      <c r="AN40" s="109"/>
      <c r="AO40" s="163"/>
      <c r="AQ40" s="0" t="str">
        <f aca="false">CONCATENATE(C41," - ",C44)</f>
        <v>Vágó Nikolett - </v>
      </c>
      <c r="AV40" s="0" t="str">
        <f aca="false">CONCATENATE(C41,"-",C44)</f>
        <v>Vágó Nikolett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58"/>
    </row>
    <row r="41" customFormat="false" ht="13.2" hidden="false" customHeight="false" outlineLevel="0" collapsed="false">
      <c r="B41" s="95" t="s">
        <v>41</v>
      </c>
      <c r="C41" s="0" t="s">
        <v>119</v>
      </c>
      <c r="D41" s="103"/>
      <c r="E41" s="104" t="s">
        <v>52</v>
      </c>
      <c r="F41" s="133"/>
      <c r="G41" s="106" t="n">
        <f aca="false">IF(D41&lt;=F41,0,1)</f>
        <v>0</v>
      </c>
      <c r="H41" s="106" t="n">
        <f aca="false">IF(F41&lt;=D41,0,1)</f>
        <v>0</v>
      </c>
      <c r="I41" s="107" t="n">
        <f aca="false">IF(I40&lt;=J40,0,1)</f>
        <v>0</v>
      </c>
      <c r="J41" s="107" t="n">
        <f aca="false">IF(J40&lt;=I40,0,1)</f>
        <v>0</v>
      </c>
      <c r="K41" s="103"/>
      <c r="L41" s="104" t="s">
        <v>52</v>
      </c>
      <c r="M41" s="133"/>
      <c r="N41" s="106" t="n">
        <f aca="false">IF(K41&lt;=M41,0,1)</f>
        <v>0</v>
      </c>
      <c r="O41" s="106" t="n">
        <f aca="false">IF(M41&lt;=K41,0,1)</f>
        <v>0</v>
      </c>
      <c r="P41" s="107" t="n">
        <f aca="false">IF(P40&lt;=Q40,0,1)</f>
        <v>0</v>
      </c>
      <c r="Q41" s="107" t="n">
        <f aca="false">IF(Q40&lt;=P40,0,1)</f>
        <v>0</v>
      </c>
      <c r="R41" s="97"/>
      <c r="S41" s="98"/>
      <c r="T41" s="99"/>
      <c r="U41" s="100"/>
      <c r="V41" s="101"/>
      <c r="W41" s="101"/>
      <c r="X41" s="102"/>
      <c r="Y41" s="103" t="n">
        <f aca="false">T44</f>
        <v>0</v>
      </c>
      <c r="Z41" s="104" t="s">
        <v>52</v>
      </c>
      <c r="AA41" s="105" t="n">
        <f aca="false">R44</f>
        <v>0</v>
      </c>
      <c r="AB41" s="106" t="n">
        <f aca="false">IF(Y41&lt;=AA41,0,1)</f>
        <v>0</v>
      </c>
      <c r="AC41" s="106" t="n">
        <f aca="false">IF(AA41&lt;=Y41,0,1)</f>
        <v>0</v>
      </c>
      <c r="AD41" s="107" t="n">
        <f aca="false">IF(AD40&lt;=AE40,0,1)</f>
        <v>0</v>
      </c>
      <c r="AE41" s="108" t="n">
        <f aca="false">IF(AE40&lt;=AD40,0,1)</f>
        <v>0</v>
      </c>
      <c r="AF41" s="109" t="n">
        <f aca="false">SUM(D40:D42,K40:K42,Y40:Y42)</f>
        <v>0</v>
      </c>
      <c r="AG41" s="104" t="s">
        <v>52</v>
      </c>
      <c r="AH41" s="109" t="n">
        <f aca="false">SUM(F40:F42,M40:M42,AA40:AA42)</f>
        <v>0</v>
      </c>
      <c r="AI41" s="110" t="n">
        <f aca="false">SUM(I40,P40,AD40)</f>
        <v>0</v>
      </c>
      <c r="AJ41" s="104" t="s">
        <v>52</v>
      </c>
      <c r="AK41" s="105" t="n">
        <f aca="false">J40+Q40+AE40</f>
        <v>0</v>
      </c>
      <c r="AL41" s="110" t="n">
        <f aca="false">SUM(I41,P41,AD41)</f>
        <v>0</v>
      </c>
      <c r="AM41" s="104" t="s">
        <v>52</v>
      </c>
      <c r="AN41" s="105" t="n">
        <f aca="false">SUM(J41,Q41,AE41)</f>
        <v>0</v>
      </c>
      <c r="AO41" s="16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56</v>
      </c>
      <c r="BG41" s="58"/>
    </row>
    <row r="42" customFormat="false" ht="13.8" hidden="false" customHeight="false" outlineLevel="0" collapsed="false">
      <c r="A42" s="139"/>
      <c r="B42" s="112"/>
      <c r="C42" s="164" t="s">
        <v>12</v>
      </c>
      <c r="D42" s="120"/>
      <c r="E42" s="121" t="s">
        <v>52</v>
      </c>
      <c r="F42" s="134"/>
      <c r="G42" s="123" t="n">
        <f aca="false">IF(D42&lt;=F42,0,1)</f>
        <v>0</v>
      </c>
      <c r="H42" s="123" t="n">
        <f aca="false">IF(F42&lt;=D42,0,1)</f>
        <v>0</v>
      </c>
      <c r="I42" s="124"/>
      <c r="J42" s="125"/>
      <c r="K42" s="140"/>
      <c r="L42" s="121" t="s">
        <v>52</v>
      </c>
      <c r="M42" s="134"/>
      <c r="N42" s="123" t="n">
        <f aca="false">IF(K42&lt;=M42,0,1)</f>
        <v>0</v>
      </c>
      <c r="O42" s="123" t="n">
        <f aca="false">IF(M42&lt;=K42,0,1)</f>
        <v>0</v>
      </c>
      <c r="P42" s="124"/>
      <c r="Q42" s="125"/>
      <c r="R42" s="114"/>
      <c r="S42" s="115"/>
      <c r="T42" s="116"/>
      <c r="U42" s="118"/>
      <c r="V42" s="118"/>
      <c r="W42" s="118"/>
      <c r="X42" s="119"/>
      <c r="Y42" s="103" t="n">
        <f aca="false">T45</f>
        <v>0</v>
      </c>
      <c r="Z42" s="121" t="s">
        <v>52</v>
      </c>
      <c r="AA42" s="105" t="n">
        <f aca="false">R45</f>
        <v>0</v>
      </c>
      <c r="AB42" s="123" t="n">
        <f aca="false">IF(Y42&lt;=AA42,0,1)</f>
        <v>0</v>
      </c>
      <c r="AC42" s="123" t="n">
        <f aca="false">IF(AA42&lt;=Y42,0,1)</f>
        <v>0</v>
      </c>
      <c r="AD42" s="124"/>
      <c r="AE42" s="125"/>
      <c r="AF42" s="165"/>
      <c r="AG42" s="165"/>
      <c r="AH42" s="166"/>
      <c r="AI42" s="167"/>
      <c r="AJ42" s="165"/>
      <c r="AK42" s="166"/>
      <c r="AL42" s="129"/>
      <c r="AM42" s="129"/>
      <c r="AN42" s="129"/>
      <c r="AO42" s="168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58"/>
    </row>
    <row r="43" customFormat="false" ht="13.2" hidden="false" customHeight="false" outlineLevel="0" collapsed="false">
      <c r="A43" s="139"/>
      <c r="B43" s="141"/>
      <c r="C43" s="171"/>
      <c r="D43" s="103"/>
      <c r="E43" s="85" t="s">
        <v>52</v>
      </c>
      <c r="F43" s="142"/>
      <c r="G43" s="87" t="n">
        <f aca="false">IF(D43&lt;=F43,0,1)</f>
        <v>0</v>
      </c>
      <c r="H43" s="87" t="n">
        <f aca="false">IF(F43&lt;=D43,0,1)</f>
        <v>0</v>
      </c>
      <c r="I43" s="88" t="n">
        <f aca="false">SUM(G43:G45)</f>
        <v>0</v>
      </c>
      <c r="J43" s="89" t="n">
        <f aca="false">SUM(H43:H45)</f>
        <v>0</v>
      </c>
      <c r="K43" s="135"/>
      <c r="L43" s="85" t="s">
        <v>52</v>
      </c>
      <c r="M43" s="142"/>
      <c r="N43" s="87" t="n">
        <f aca="false">IF(K43&lt;=M43,0,1)</f>
        <v>0</v>
      </c>
      <c r="O43" s="87" t="n">
        <f aca="false">IF(M43&lt;=K43,0,1)</f>
        <v>0</v>
      </c>
      <c r="P43" s="88" t="n">
        <f aca="false">SUM(N43:N45)</f>
        <v>0</v>
      </c>
      <c r="Q43" s="89" t="n">
        <f aca="false">SUM(O43:O45)</f>
        <v>0</v>
      </c>
      <c r="R43" s="135"/>
      <c r="S43" s="85" t="s">
        <v>52</v>
      </c>
      <c r="T43" s="142"/>
      <c r="U43" s="87" t="n">
        <f aca="false">IF(R43&lt;=T43,0,1)</f>
        <v>0</v>
      </c>
      <c r="V43" s="87" t="n">
        <f aca="false">IF(T43&lt;=R43,0,1)</f>
        <v>0</v>
      </c>
      <c r="W43" s="88" t="n">
        <f aca="false">SUM(U43:U45)</f>
        <v>0</v>
      </c>
      <c r="X43" s="89" t="n">
        <f aca="false">SUM(V43:V45)</f>
        <v>0</v>
      </c>
      <c r="Y43" s="77"/>
      <c r="Z43" s="158"/>
      <c r="AA43" s="79"/>
      <c r="AB43" s="81"/>
      <c r="AC43" s="81"/>
      <c r="AD43" s="81"/>
      <c r="AE43" s="83"/>
      <c r="AF43" s="170"/>
      <c r="AG43" s="170"/>
      <c r="AH43" s="160"/>
      <c r="AI43" s="170"/>
      <c r="AJ43" s="170"/>
      <c r="AK43" s="160"/>
      <c r="AL43" s="170"/>
      <c r="AM43" s="170"/>
      <c r="AN43" s="160"/>
      <c r="AO43" s="160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58"/>
    </row>
    <row r="44" customFormat="false" ht="13.2" hidden="false" customHeight="false" outlineLevel="0" collapsed="false">
      <c r="A44" s="139"/>
      <c r="B44" s="144" t="s">
        <v>33</v>
      </c>
      <c r="D44" s="103"/>
      <c r="E44" s="104" t="s">
        <v>52</v>
      </c>
      <c r="F44" s="142"/>
      <c r="G44" s="106" t="n">
        <f aca="false">IF(D44&lt;=F44,0,1)</f>
        <v>0</v>
      </c>
      <c r="H44" s="106" t="n">
        <f aca="false">IF(F44&lt;=D44,0,1)</f>
        <v>0</v>
      </c>
      <c r="I44" s="107" t="n">
        <f aca="false">IF(I43&lt;=J43,0,1)</f>
        <v>0</v>
      </c>
      <c r="J44" s="108" t="n">
        <f aca="false">IF(J43&lt;=I43,0,1)</f>
        <v>0</v>
      </c>
      <c r="K44" s="146"/>
      <c r="L44" s="104" t="s">
        <v>52</v>
      </c>
      <c r="M44" s="142"/>
      <c r="N44" s="106" t="n">
        <f aca="false">IF(K44&lt;=M44,0,1)</f>
        <v>0</v>
      </c>
      <c r="O44" s="106" t="n">
        <f aca="false">IF(M44&lt;=K44,0,1)</f>
        <v>0</v>
      </c>
      <c r="P44" s="107" t="n">
        <f aca="false">IF(P43&lt;=Q43,0,1)</f>
        <v>0</v>
      </c>
      <c r="Q44" s="108" t="n">
        <f aca="false">IF(Q43&lt;=P43,0,1)</f>
        <v>0</v>
      </c>
      <c r="R44" s="135"/>
      <c r="S44" s="104" t="s">
        <v>52</v>
      </c>
      <c r="T44" s="142"/>
      <c r="U44" s="106" t="n">
        <f aca="false">IF(R44&lt;=T44,0,1)</f>
        <v>0</v>
      </c>
      <c r="V44" s="106" t="n">
        <f aca="false">IF(T44&lt;=R44,0,1)</f>
        <v>0</v>
      </c>
      <c r="W44" s="107" t="n">
        <f aca="false">IF(W43&lt;=X43,0,1)</f>
        <v>0</v>
      </c>
      <c r="X44" s="108" t="n">
        <f aca="false">IF(X43&lt;=W43,0,1)</f>
        <v>0</v>
      </c>
      <c r="Y44" s="97"/>
      <c r="Z44" s="98"/>
      <c r="AA44" s="99"/>
      <c r="AB44" s="101"/>
      <c r="AC44" s="101"/>
      <c r="AD44" s="101"/>
      <c r="AE44" s="102"/>
      <c r="AF44" s="109" t="n">
        <f aca="false">SUM(D43:D45,K43:K45,R43:R45)</f>
        <v>0</v>
      </c>
      <c r="AG44" s="104" t="s">
        <v>52</v>
      </c>
      <c r="AH44" s="109" t="n">
        <f aca="false">SUM(F43:F45,M43:M45,T43:T45)</f>
        <v>0</v>
      </c>
      <c r="AI44" s="110" t="n">
        <f aca="false">SUM(I43,P43,W43)</f>
        <v>0</v>
      </c>
      <c r="AJ44" s="104" t="s">
        <v>52</v>
      </c>
      <c r="AK44" s="105" t="n">
        <f aca="false">J43+Q43+X43</f>
        <v>0</v>
      </c>
      <c r="AL44" s="110" t="n">
        <f aca="false">SUM(I44,P44,W44)</f>
        <v>0</v>
      </c>
      <c r="AM44" s="104" t="s">
        <v>52</v>
      </c>
      <c r="AN44" s="105" t="n">
        <f aca="false">SUM(J44,Q44,X44)</f>
        <v>0</v>
      </c>
      <c r="AO44" s="16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58"/>
    </row>
    <row r="45" customFormat="false" ht="13.8" hidden="false" customHeight="false" outlineLevel="0" collapsed="false">
      <c r="A45" s="139"/>
      <c r="B45" s="172"/>
      <c r="C45" s="173"/>
      <c r="D45" s="126"/>
      <c r="E45" s="121" t="s">
        <v>52</v>
      </c>
      <c r="F45" s="127"/>
      <c r="G45" s="123" t="n">
        <f aca="false">IF(D45&lt;=F45,0,1)</f>
        <v>0</v>
      </c>
      <c r="H45" s="123" t="n">
        <f aca="false">IF(F45&lt;=D45,0,1)</f>
        <v>0</v>
      </c>
      <c r="I45" s="124"/>
      <c r="J45" s="125"/>
      <c r="K45" s="126"/>
      <c r="L45" s="121" t="s">
        <v>52</v>
      </c>
      <c r="M45" s="127"/>
      <c r="N45" s="123" t="n">
        <f aca="false">IF(K45&lt;=M45,0,1)</f>
        <v>0</v>
      </c>
      <c r="O45" s="123" t="n">
        <f aca="false">IF(M45&lt;=K45,0,1)</f>
        <v>0</v>
      </c>
      <c r="P45" s="124"/>
      <c r="Q45" s="125"/>
      <c r="R45" s="126"/>
      <c r="S45" s="121" t="s">
        <v>52</v>
      </c>
      <c r="T45" s="127"/>
      <c r="U45" s="123" t="n">
        <f aca="false">IF(R45&lt;=T45,0,1)</f>
        <v>0</v>
      </c>
      <c r="V45" s="123" t="n">
        <f aca="false">IF(T45&lt;=R45,0,1)</f>
        <v>0</v>
      </c>
      <c r="W45" s="124"/>
      <c r="X45" s="125"/>
      <c r="Y45" s="114"/>
      <c r="Z45" s="115"/>
      <c r="AA45" s="116"/>
      <c r="AB45" s="118"/>
      <c r="AC45" s="118"/>
      <c r="AD45" s="118"/>
      <c r="AE45" s="119"/>
      <c r="AF45" s="165"/>
      <c r="AG45" s="165"/>
      <c r="AH45" s="166"/>
      <c r="AI45" s="165"/>
      <c r="AJ45" s="165"/>
      <c r="AK45" s="166"/>
      <c r="AL45" s="165"/>
      <c r="AM45" s="165"/>
      <c r="AN45" s="166"/>
      <c r="AO45" s="166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58"/>
    </row>
    <row r="46" customFormat="false" ht="13.2" hidden="false" customHeight="false" outlineLevel="0" collapsed="false">
      <c r="C46" s="174"/>
      <c r="BG46" s="58"/>
    </row>
    <row r="47" customFormat="false" ht="13.8" hidden="false" customHeight="false" outlineLevel="0" collapsed="false">
      <c r="Z47" s="59"/>
      <c r="AR47" s="0" t="s">
        <v>29</v>
      </c>
      <c r="AU47" s="0" t="s">
        <v>30</v>
      </c>
      <c r="BG47" s="58"/>
    </row>
    <row r="48" customFormat="false" ht="15.6" hidden="false" customHeight="false" outlineLevel="0" collapsed="false">
      <c r="A48" s="139"/>
      <c r="B48" s="155" t="s">
        <v>31</v>
      </c>
      <c r="C48" s="61" t="s">
        <v>32</v>
      </c>
      <c r="D48" s="62"/>
      <c r="E48" s="63" t="str">
        <f aca="false">B50</f>
        <v>A</v>
      </c>
      <c r="F48" s="64"/>
      <c r="G48" s="65"/>
      <c r="H48" s="65"/>
      <c r="I48" s="65"/>
      <c r="J48" s="65"/>
      <c r="K48" s="62"/>
      <c r="L48" s="66" t="str">
        <f aca="false">B53</f>
        <v>B</v>
      </c>
      <c r="M48" s="67"/>
      <c r="N48" s="68"/>
      <c r="O48" s="68"/>
      <c r="P48" s="68"/>
      <c r="Q48" s="68"/>
      <c r="R48" s="69"/>
      <c r="S48" s="66" t="str">
        <f aca="false">B56</f>
        <v>C</v>
      </c>
      <c r="T48" s="67"/>
      <c r="U48" s="68"/>
      <c r="V48" s="68"/>
      <c r="W48" s="68"/>
      <c r="X48" s="67"/>
      <c r="Y48" s="69"/>
      <c r="Z48" s="70" t="s">
        <v>33</v>
      </c>
      <c r="AA48" s="67"/>
      <c r="AB48" s="68"/>
      <c r="AC48" s="68"/>
      <c r="AD48" s="68"/>
      <c r="AE48" s="67"/>
      <c r="AF48" s="68"/>
      <c r="AG48" s="72" t="s">
        <v>35</v>
      </c>
      <c r="AH48" s="67"/>
      <c r="AI48" s="69"/>
      <c r="AJ48" s="72" t="s">
        <v>36</v>
      </c>
      <c r="AK48" s="67"/>
      <c r="AL48" s="68"/>
      <c r="AM48" s="72" t="s">
        <v>37</v>
      </c>
      <c r="AN48" s="67"/>
      <c r="AO48" s="73" t="s">
        <v>38</v>
      </c>
      <c r="AQ48" s="74"/>
      <c r="AR48" s="74" t="s">
        <v>39</v>
      </c>
      <c r="AS48" s="74" t="s">
        <v>40</v>
      </c>
      <c r="AT48" s="74" t="s">
        <v>41</v>
      </c>
      <c r="AU48" s="74"/>
      <c r="AV48" s="74" t="s">
        <v>42</v>
      </c>
      <c r="AW48" s="74"/>
      <c r="AX48" s="74" t="s">
        <v>43</v>
      </c>
      <c r="AY48" s="74" t="s">
        <v>44</v>
      </c>
      <c r="AZ48" s="74" t="s">
        <v>45</v>
      </c>
      <c r="BA48" s="74" t="s">
        <v>46</v>
      </c>
      <c r="BB48" s="74" t="s">
        <v>47</v>
      </c>
      <c r="BC48" s="74" t="s">
        <v>48</v>
      </c>
      <c r="BD48" s="74" t="s">
        <v>49</v>
      </c>
      <c r="BE48" s="74" t="s">
        <v>51</v>
      </c>
      <c r="BG48" s="58"/>
    </row>
    <row r="49" customFormat="false" ht="13.2" hidden="false" customHeight="false" outlineLevel="0" collapsed="false">
      <c r="B49" s="156"/>
      <c r="C49" s="157"/>
      <c r="D49" s="77"/>
      <c r="E49" s="158"/>
      <c r="F49" s="79"/>
      <c r="G49" s="80"/>
      <c r="H49" s="81"/>
      <c r="I49" s="82"/>
      <c r="J49" s="83"/>
      <c r="K49" s="84" t="n">
        <f aca="false">F52</f>
        <v>0</v>
      </c>
      <c r="L49" s="85" t="s">
        <v>52</v>
      </c>
      <c r="M49" s="86" t="n">
        <f aca="false">D52</f>
        <v>0</v>
      </c>
      <c r="N49" s="87" t="n">
        <f aca="false">IF(K49&lt;=M49,0,1)</f>
        <v>0</v>
      </c>
      <c r="O49" s="87" t="n">
        <f aca="false">IF(M49&lt;=K49,0,1)</f>
        <v>0</v>
      </c>
      <c r="P49" s="88" t="n">
        <f aca="false">SUM(N49:N51)</f>
        <v>0</v>
      </c>
      <c r="Q49" s="88" t="n">
        <f aca="false">SUM(O49:O51)</f>
        <v>0</v>
      </c>
      <c r="R49" s="84" t="n">
        <f aca="false">F55</f>
        <v>0</v>
      </c>
      <c r="S49" s="85" t="s">
        <v>52</v>
      </c>
      <c r="T49" s="86" t="n">
        <f aca="false">D55</f>
        <v>0</v>
      </c>
      <c r="U49" s="87" t="n">
        <f aca="false">IF(R49&lt;=T49,0,1)</f>
        <v>0</v>
      </c>
      <c r="V49" s="87" t="n">
        <f aca="false">IF(T49&lt;=R49,0,1)</f>
        <v>0</v>
      </c>
      <c r="W49" s="88" t="n">
        <f aca="false">SUM(U49:U51)</f>
        <v>0</v>
      </c>
      <c r="X49" s="89" t="n">
        <f aca="false">SUM(V49:V51)</f>
        <v>0</v>
      </c>
      <c r="Y49" s="84" t="n">
        <f aca="false">F58</f>
        <v>0</v>
      </c>
      <c r="Z49" s="85" t="s">
        <v>52</v>
      </c>
      <c r="AA49" s="86" t="n">
        <f aca="false">D58</f>
        <v>0</v>
      </c>
      <c r="AB49" s="87" t="n">
        <f aca="false">IF(Y49&lt;=AA49,0,1)</f>
        <v>0</v>
      </c>
      <c r="AC49" s="87" t="n">
        <f aca="false">IF(AA49&lt;=Y49,0,1)</f>
        <v>0</v>
      </c>
      <c r="AD49" s="88" t="n">
        <f aca="false">SUM(AB49:AB51)</f>
        <v>0</v>
      </c>
      <c r="AE49" s="89" t="n">
        <f aca="false">SUM(AC49:AC51)</f>
        <v>0</v>
      </c>
      <c r="AF49" s="159"/>
      <c r="AG49" s="159"/>
      <c r="AH49" s="160"/>
      <c r="AI49" s="161"/>
      <c r="AJ49" s="159"/>
      <c r="AK49" s="160"/>
      <c r="AL49" s="93"/>
      <c r="AM49" s="93"/>
      <c r="AN49" s="93"/>
      <c r="AO49" s="162"/>
      <c r="AQ49" s="0" t="str">
        <f aca="false">CONCATENATE(C50," - ",C53)</f>
        <v>Sztankó Zina Inka - Vér Zsófi</v>
      </c>
      <c r="AV49" s="0" t="str">
        <f aca="false">CONCATENATE(C50,"-",C53)</f>
        <v>Sztankó Zina Inka-Vér Zsófi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58"/>
    </row>
    <row r="50" customFormat="false" ht="13.2" hidden="false" customHeight="false" outlineLevel="0" collapsed="false">
      <c r="B50" s="95" t="s">
        <v>39</v>
      </c>
      <c r="C50" s="0" t="s">
        <v>120</v>
      </c>
      <c r="D50" s="97"/>
      <c r="E50" s="98"/>
      <c r="F50" s="99"/>
      <c r="G50" s="100"/>
      <c r="H50" s="101"/>
      <c r="I50" s="101"/>
      <c r="J50" s="102"/>
      <c r="K50" s="103" t="n">
        <f aca="false">F53</f>
        <v>0</v>
      </c>
      <c r="L50" s="104" t="s">
        <v>52</v>
      </c>
      <c r="M50" s="105" t="n">
        <f aca="false">D53</f>
        <v>0</v>
      </c>
      <c r="N50" s="106" t="n">
        <f aca="false">IF(K50&lt;=M50,0,1)</f>
        <v>0</v>
      </c>
      <c r="O50" s="106" t="n">
        <f aca="false">IF(M50&lt;=K50,0,1)</f>
        <v>0</v>
      </c>
      <c r="P50" s="107" t="n">
        <f aca="false">IF(P49&lt;=Q49,0,1)</f>
        <v>0</v>
      </c>
      <c r="Q50" s="107" t="n">
        <f aca="false">IF(Q49&lt;=P49,0,1)</f>
        <v>0</v>
      </c>
      <c r="R50" s="103" t="n">
        <f aca="false">F56</f>
        <v>0</v>
      </c>
      <c r="S50" s="104" t="s">
        <v>52</v>
      </c>
      <c r="T50" s="105" t="n">
        <f aca="false">D56</f>
        <v>0</v>
      </c>
      <c r="U50" s="106" t="n">
        <f aca="false">IF(R50&lt;=T50,0,1)</f>
        <v>0</v>
      </c>
      <c r="V50" s="106" t="n">
        <f aca="false">IF(T50&lt;=R50,0,1)</f>
        <v>0</v>
      </c>
      <c r="W50" s="107" t="n">
        <f aca="false">IF(W49&lt;=X49,0,1)</f>
        <v>0</v>
      </c>
      <c r="X50" s="108" t="n">
        <f aca="false">IF(X49&lt;=W49,0,1)</f>
        <v>0</v>
      </c>
      <c r="Y50" s="103" t="n">
        <f aca="false">F59</f>
        <v>0</v>
      </c>
      <c r="Z50" s="104" t="s">
        <v>52</v>
      </c>
      <c r="AA50" s="105" t="n">
        <f aca="false">D59</f>
        <v>0</v>
      </c>
      <c r="AB50" s="106" t="n">
        <f aca="false">IF(Y50&lt;=AA50,0,1)</f>
        <v>0</v>
      </c>
      <c r="AC50" s="106" t="n">
        <f aca="false">IF(AA50&lt;=Y50,0,1)</f>
        <v>0</v>
      </c>
      <c r="AD50" s="107" t="n">
        <f aca="false">IF(AD49&lt;=AE49,0,1)</f>
        <v>0</v>
      </c>
      <c r="AE50" s="108" t="n">
        <f aca="false">IF(AE49&lt;=AD49,0,1)</f>
        <v>0</v>
      </c>
      <c r="AF50" s="109" t="n">
        <f aca="false">SUM(K49:K51,R49:R51,Y49:Y51)</f>
        <v>0</v>
      </c>
      <c r="AG50" s="104" t="s">
        <v>52</v>
      </c>
      <c r="AH50" s="109" t="n">
        <f aca="false">SUM(M49:M51,T49:T51,AA49:AA51)</f>
        <v>0</v>
      </c>
      <c r="AI50" s="110" t="n">
        <f aca="false">SUM(P49,W49,AD49)</f>
        <v>0</v>
      </c>
      <c r="AJ50" s="104" t="s">
        <v>52</v>
      </c>
      <c r="AK50" s="105" t="n">
        <f aca="false">Q49+X49+AE49</f>
        <v>0</v>
      </c>
      <c r="AL50" s="110" t="n">
        <f aca="false">SUM(P50,W50,AD50)</f>
        <v>0</v>
      </c>
      <c r="AM50" s="104" t="s">
        <v>52</v>
      </c>
      <c r="AN50" s="105" t="n">
        <f aca="false">SUM(Q50,X50,AE50)</f>
        <v>0</v>
      </c>
      <c r="AO50" s="16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58"/>
    </row>
    <row r="51" customFormat="false" ht="13.8" hidden="false" customHeight="false" outlineLevel="0" collapsed="false">
      <c r="B51" s="112"/>
      <c r="C51" s="164" t="s">
        <v>15</v>
      </c>
      <c r="D51" s="114"/>
      <c r="E51" s="115"/>
      <c r="F51" s="116"/>
      <c r="G51" s="117"/>
      <c r="H51" s="118"/>
      <c r="I51" s="118"/>
      <c r="J51" s="119"/>
      <c r="K51" s="120" t="n">
        <f aca="false">F54</f>
        <v>0</v>
      </c>
      <c r="L51" s="121" t="s">
        <v>52</v>
      </c>
      <c r="M51" s="122" t="n">
        <f aca="false">D54</f>
        <v>0</v>
      </c>
      <c r="N51" s="123" t="n">
        <f aca="false">IF(K51&lt;=M51,0,1)</f>
        <v>0</v>
      </c>
      <c r="O51" s="123" t="n">
        <f aca="false">IF(M51&lt;=K51,0,1)</f>
        <v>0</v>
      </c>
      <c r="P51" s="124"/>
      <c r="Q51" s="124"/>
      <c r="R51" s="103" t="n">
        <f aca="false">F57</f>
        <v>0</v>
      </c>
      <c r="S51" s="104" t="s">
        <v>52</v>
      </c>
      <c r="T51" s="105" t="n">
        <f aca="false">D57</f>
        <v>0</v>
      </c>
      <c r="U51" s="123" t="n">
        <f aca="false">IF(R51&lt;=T51,0,1)</f>
        <v>0</v>
      </c>
      <c r="V51" s="123" t="n">
        <f aca="false">IF(T51&lt;=R51,0,1)</f>
        <v>0</v>
      </c>
      <c r="W51" s="124"/>
      <c r="X51" s="125"/>
      <c r="Y51" s="103" t="n">
        <f aca="false">F60</f>
        <v>0</v>
      </c>
      <c r="Z51" s="121" t="s">
        <v>52</v>
      </c>
      <c r="AA51" s="105" t="n">
        <f aca="false">D60</f>
        <v>0</v>
      </c>
      <c r="AB51" s="123" t="n">
        <f aca="false">IF(Y51&lt;=AA51,0,1)</f>
        <v>0</v>
      </c>
      <c r="AC51" s="123" t="n">
        <f aca="false">IF(AA51&lt;=Y51,0,1)</f>
        <v>0</v>
      </c>
      <c r="AD51" s="124"/>
      <c r="AE51" s="125"/>
      <c r="AF51" s="165"/>
      <c r="AG51" s="165"/>
      <c r="AH51" s="166"/>
      <c r="AI51" s="167"/>
      <c r="AJ51" s="165"/>
      <c r="AK51" s="166"/>
      <c r="AL51" s="129"/>
      <c r="AM51" s="129"/>
      <c r="AN51" s="129"/>
      <c r="AO51" s="168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58"/>
    </row>
    <row r="52" customFormat="false" ht="13.2" hidden="false" customHeight="false" outlineLevel="0" collapsed="false">
      <c r="B52" s="75"/>
      <c r="C52" s="58"/>
      <c r="D52" s="84"/>
      <c r="E52" s="85" t="s">
        <v>52</v>
      </c>
      <c r="F52" s="132"/>
      <c r="G52" s="87" t="n">
        <f aca="false">IF(D52&lt;=F52,0,1)</f>
        <v>0</v>
      </c>
      <c r="H52" s="87" t="n">
        <f aca="false">IF(F52&lt;=D52,0,1)</f>
        <v>0</v>
      </c>
      <c r="I52" s="88" t="n">
        <f aca="false">SUM(G52:G54)</f>
        <v>0</v>
      </c>
      <c r="J52" s="88" t="n">
        <f aca="false">SUM(H52:H54)</f>
        <v>0</v>
      </c>
      <c r="K52" s="77"/>
      <c r="L52" s="158"/>
      <c r="M52" s="79"/>
      <c r="N52" s="80"/>
      <c r="O52" s="81"/>
      <c r="P52" s="82"/>
      <c r="Q52" s="83"/>
      <c r="R52" s="84" t="n">
        <f aca="false">M55</f>
        <v>0</v>
      </c>
      <c r="S52" s="85" t="s">
        <v>52</v>
      </c>
      <c r="T52" s="86" t="n">
        <f aca="false">K55</f>
        <v>0</v>
      </c>
      <c r="U52" s="87" t="n">
        <f aca="false">IF(R52&lt;=T52,0,1)</f>
        <v>0</v>
      </c>
      <c r="V52" s="87" t="n">
        <f aca="false">IF(T52&lt;=R52,0,1)</f>
        <v>0</v>
      </c>
      <c r="W52" s="88" t="n">
        <f aca="false">SUM(U52:U54)</f>
        <v>0</v>
      </c>
      <c r="X52" s="89" t="n">
        <f aca="false">SUM(V52:V54)</f>
        <v>0</v>
      </c>
      <c r="Y52" s="84" t="n">
        <f aca="false">M58</f>
        <v>0</v>
      </c>
      <c r="Z52" s="85" t="s">
        <v>52</v>
      </c>
      <c r="AA52" s="86" t="n">
        <f aca="false">K58</f>
        <v>0</v>
      </c>
      <c r="AB52" s="87" t="n">
        <f aca="false">IF(Y52&lt;=AA52,0,1)</f>
        <v>0</v>
      </c>
      <c r="AC52" s="87" t="n">
        <f aca="false">IF(AA52&lt;=Y52,0,1)</f>
        <v>0</v>
      </c>
      <c r="AD52" s="88" t="n">
        <f aca="false">SUM(AB52:AB54)</f>
        <v>0</v>
      </c>
      <c r="AE52" s="89" t="n">
        <f aca="false">SUM(AC52:AC54)</f>
        <v>0</v>
      </c>
      <c r="AF52" s="159"/>
      <c r="AG52" s="159"/>
      <c r="AH52" s="160"/>
      <c r="AI52" s="161"/>
      <c r="AJ52" s="159"/>
      <c r="AK52" s="160"/>
      <c r="AL52" s="109"/>
      <c r="AM52" s="109"/>
      <c r="AN52" s="109"/>
      <c r="AO52" s="163"/>
      <c r="AQ52" s="0" t="str">
        <f aca="false">CONCATENATE(C53," - ",C56)</f>
        <v>Vér Zsófi - Németh Nóra</v>
      </c>
      <c r="AV52" s="0" t="str">
        <f aca="false">CONCATENATE(C53,"-",C56)</f>
        <v>Vér Zsófi-Németh Nóra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58"/>
    </row>
    <row r="53" customFormat="false" ht="13.2" hidden="false" customHeight="false" outlineLevel="0" collapsed="false">
      <c r="B53" s="95" t="s">
        <v>40</v>
      </c>
      <c r="C53" s="0" t="s">
        <v>121</v>
      </c>
      <c r="D53" s="103"/>
      <c r="E53" s="104" t="s">
        <v>52</v>
      </c>
      <c r="F53" s="133"/>
      <c r="G53" s="106" t="n">
        <f aca="false">IF(D53&lt;=F53,0,1)</f>
        <v>0</v>
      </c>
      <c r="H53" s="106" t="n">
        <f aca="false">IF(F53&lt;=D53,0,1)</f>
        <v>0</v>
      </c>
      <c r="I53" s="107" t="n">
        <f aca="false">IF(I52&lt;=J52,0,1)</f>
        <v>0</v>
      </c>
      <c r="J53" s="107" t="n">
        <f aca="false">IF(J52&lt;=I52,0,1)</f>
        <v>0</v>
      </c>
      <c r="K53" s="97"/>
      <c r="L53" s="98"/>
      <c r="M53" s="99"/>
      <c r="N53" s="100"/>
      <c r="O53" s="101"/>
      <c r="P53" s="101"/>
      <c r="Q53" s="102"/>
      <c r="R53" s="103" t="n">
        <f aca="false">M56</f>
        <v>0</v>
      </c>
      <c r="S53" s="104" t="s">
        <v>52</v>
      </c>
      <c r="T53" s="105" t="n">
        <f aca="false">K56</f>
        <v>0</v>
      </c>
      <c r="U53" s="106" t="n">
        <f aca="false">IF(R53&lt;=T53,0,1)</f>
        <v>0</v>
      </c>
      <c r="V53" s="106" t="n">
        <f aca="false">IF(T53&lt;=R53,0,1)</f>
        <v>0</v>
      </c>
      <c r="W53" s="107" t="n">
        <f aca="false">IF(W52&lt;=X52,0,1)</f>
        <v>0</v>
      </c>
      <c r="X53" s="108" t="n">
        <f aca="false">IF(X52&lt;=W52,0,1)</f>
        <v>0</v>
      </c>
      <c r="Y53" s="103" t="n">
        <f aca="false">M59</f>
        <v>0</v>
      </c>
      <c r="Z53" s="104" t="s">
        <v>52</v>
      </c>
      <c r="AA53" s="105" t="n">
        <f aca="false">K59</f>
        <v>0</v>
      </c>
      <c r="AB53" s="106" t="n">
        <f aca="false">IF(Y53&lt;=AA53,0,1)</f>
        <v>0</v>
      </c>
      <c r="AC53" s="106" t="n">
        <f aca="false">IF(AA53&lt;=Y53,0,1)</f>
        <v>0</v>
      </c>
      <c r="AD53" s="107" t="n">
        <f aca="false">IF(AD52&lt;=AE52,0,1)</f>
        <v>0</v>
      </c>
      <c r="AE53" s="108" t="n">
        <f aca="false">IF(AE52&lt;=AD52,0,1)</f>
        <v>0</v>
      </c>
      <c r="AF53" s="109" t="n">
        <f aca="false">SUM(D52:D54,R52:R54,Y52:Y54)</f>
        <v>0</v>
      </c>
      <c r="AG53" s="104" t="s">
        <v>52</v>
      </c>
      <c r="AH53" s="109" t="n">
        <f aca="false">SUM(F52:F54,T52:T54,AA52:AA54)</f>
        <v>0</v>
      </c>
      <c r="AI53" s="110" t="n">
        <f aca="false">SUM(I52,W52,AD52)</f>
        <v>0</v>
      </c>
      <c r="AJ53" s="104" t="s">
        <v>52</v>
      </c>
      <c r="AK53" s="105" t="n">
        <f aca="false">J52+X52+AE52</f>
        <v>0</v>
      </c>
      <c r="AL53" s="110" t="n">
        <f aca="false">SUM(I53,W53,AD53)</f>
        <v>0</v>
      </c>
      <c r="AM53" s="104" t="s">
        <v>52</v>
      </c>
      <c r="AN53" s="105" t="n">
        <f aca="false">SUM(J53,X53,AE53)</f>
        <v>0</v>
      </c>
      <c r="AO53" s="16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58"/>
    </row>
    <row r="54" customFormat="false" ht="13.8" hidden="false" customHeight="false" outlineLevel="0" collapsed="false">
      <c r="B54" s="112"/>
      <c r="C54" s="169" t="s">
        <v>4</v>
      </c>
      <c r="D54" s="120"/>
      <c r="E54" s="121" t="s">
        <v>52</v>
      </c>
      <c r="F54" s="134"/>
      <c r="G54" s="123" t="n">
        <f aca="false">IF(D54&lt;=F54,0,1)</f>
        <v>0</v>
      </c>
      <c r="H54" s="123" t="n">
        <f aca="false">IF(F54&lt;=D54,0,1)</f>
        <v>0</v>
      </c>
      <c r="I54" s="124"/>
      <c r="J54" s="124"/>
      <c r="K54" s="114"/>
      <c r="L54" s="115"/>
      <c r="M54" s="116"/>
      <c r="N54" s="117"/>
      <c r="O54" s="118"/>
      <c r="P54" s="118"/>
      <c r="Q54" s="119"/>
      <c r="R54" s="120" t="n">
        <f aca="false">M57</f>
        <v>0</v>
      </c>
      <c r="S54" s="121" t="s">
        <v>52</v>
      </c>
      <c r="T54" s="122" t="n">
        <f aca="false">K57</f>
        <v>0</v>
      </c>
      <c r="U54" s="123" t="n">
        <f aca="false">IF(R54&lt;=T54,0,1)</f>
        <v>0</v>
      </c>
      <c r="V54" s="123" t="n">
        <f aca="false">IF(T54&lt;=R54,0,1)</f>
        <v>0</v>
      </c>
      <c r="W54" s="124"/>
      <c r="X54" s="125"/>
      <c r="Y54" s="103" t="n">
        <f aca="false">M60</f>
        <v>0</v>
      </c>
      <c r="Z54" s="121" t="s">
        <v>52</v>
      </c>
      <c r="AA54" s="105" t="n">
        <f aca="false">K60</f>
        <v>0</v>
      </c>
      <c r="AB54" s="123" t="n">
        <f aca="false">IF(Y54&lt;=AA54,0,1)</f>
        <v>0</v>
      </c>
      <c r="AC54" s="123" t="n">
        <f aca="false">IF(AA54&lt;=Y54,0,1)</f>
        <v>0</v>
      </c>
      <c r="AD54" s="124"/>
      <c r="AE54" s="125"/>
      <c r="AF54" s="165"/>
      <c r="AG54" s="165"/>
      <c r="AH54" s="166"/>
      <c r="AI54" s="170"/>
      <c r="AJ54" s="165"/>
      <c r="AK54" s="166"/>
      <c r="AL54" s="129"/>
      <c r="AM54" s="129"/>
      <c r="AN54" s="129"/>
      <c r="AO54" s="168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58"/>
    </row>
    <row r="55" customFormat="false" ht="13.2" hidden="false" customHeight="false" outlineLevel="0" collapsed="false">
      <c r="B55" s="75"/>
      <c r="C55" s="58"/>
      <c r="D55" s="84"/>
      <c r="E55" s="85" t="s">
        <v>52</v>
      </c>
      <c r="F55" s="132"/>
      <c r="G55" s="87" t="n">
        <f aca="false">IF(D55&lt;=F55,0,1)</f>
        <v>0</v>
      </c>
      <c r="H55" s="87" t="n">
        <f aca="false">IF(F55&lt;=D55,0,1)</f>
        <v>0</v>
      </c>
      <c r="I55" s="88" t="n">
        <f aca="false">SUM(G55:G57)</f>
        <v>0</v>
      </c>
      <c r="J55" s="88" t="n">
        <f aca="false">SUM(H55:H57)</f>
        <v>0</v>
      </c>
      <c r="K55" s="84"/>
      <c r="L55" s="85" t="s">
        <v>52</v>
      </c>
      <c r="M55" s="132"/>
      <c r="N55" s="87" t="n">
        <f aca="false">IF(K55&lt;=M55,0,1)</f>
        <v>0</v>
      </c>
      <c r="O55" s="87" t="n">
        <f aca="false">IF(M55&lt;=K55,0,1)</f>
        <v>0</v>
      </c>
      <c r="P55" s="88" t="n">
        <f aca="false">SUM(N55:N57)</f>
        <v>0</v>
      </c>
      <c r="Q55" s="88" t="n">
        <f aca="false">SUM(O55:O57)</f>
        <v>0</v>
      </c>
      <c r="R55" s="77"/>
      <c r="S55" s="158"/>
      <c r="T55" s="79"/>
      <c r="U55" s="80"/>
      <c r="V55" s="81"/>
      <c r="W55" s="82"/>
      <c r="X55" s="83"/>
      <c r="Y55" s="84" t="n">
        <f aca="false">T58</f>
        <v>0</v>
      </c>
      <c r="Z55" s="85" t="s">
        <v>52</v>
      </c>
      <c r="AA55" s="86" t="n">
        <f aca="false">R58</f>
        <v>0</v>
      </c>
      <c r="AB55" s="87" t="n">
        <f aca="false">IF(Y55&lt;=AA55,0,1)</f>
        <v>0</v>
      </c>
      <c r="AC55" s="87" t="n">
        <f aca="false">IF(AA55&lt;=Y55,0,1)</f>
        <v>0</v>
      </c>
      <c r="AD55" s="88" t="n">
        <f aca="false">SUM(AB55:AB57)</f>
        <v>0</v>
      </c>
      <c r="AE55" s="89" t="n">
        <f aca="false">SUM(AC55:AC57)</f>
        <v>0</v>
      </c>
      <c r="AF55" s="159"/>
      <c r="AG55" s="159"/>
      <c r="AH55" s="160"/>
      <c r="AI55" s="161"/>
      <c r="AJ55" s="159"/>
      <c r="AK55" s="160"/>
      <c r="AL55" s="109"/>
      <c r="AM55" s="109"/>
      <c r="AN55" s="109"/>
      <c r="AO55" s="163"/>
      <c r="AQ55" s="0" t="str">
        <f aca="false">CONCATENATE(C56," - ",C59)</f>
        <v>Németh Nóra - Pécsi Noémi</v>
      </c>
      <c r="AV55" s="0" t="str">
        <f aca="false">CONCATENATE(C56,"-",C59)</f>
        <v>Németh Nóra-Pécsi Noémi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58"/>
    </row>
    <row r="56" customFormat="false" ht="13.2" hidden="false" customHeight="false" outlineLevel="0" collapsed="false">
      <c r="B56" s="95" t="s">
        <v>41</v>
      </c>
      <c r="C56" s="0" t="s">
        <v>122</v>
      </c>
      <c r="D56" s="103"/>
      <c r="E56" s="104" t="s">
        <v>52</v>
      </c>
      <c r="F56" s="133"/>
      <c r="G56" s="106" t="n">
        <f aca="false">IF(D56&lt;=F56,0,1)</f>
        <v>0</v>
      </c>
      <c r="H56" s="106" t="n">
        <f aca="false">IF(F56&lt;=D56,0,1)</f>
        <v>0</v>
      </c>
      <c r="I56" s="107" t="n">
        <f aca="false">IF(I55&lt;=J55,0,1)</f>
        <v>0</v>
      </c>
      <c r="J56" s="107" t="n">
        <f aca="false">IF(J55&lt;=I55,0,1)</f>
        <v>0</v>
      </c>
      <c r="K56" s="103"/>
      <c r="L56" s="104" t="s">
        <v>52</v>
      </c>
      <c r="M56" s="133"/>
      <c r="N56" s="106" t="n">
        <f aca="false">IF(K56&lt;=M56,0,1)</f>
        <v>0</v>
      </c>
      <c r="O56" s="106" t="n">
        <f aca="false">IF(M56&lt;=K56,0,1)</f>
        <v>0</v>
      </c>
      <c r="P56" s="107" t="n">
        <f aca="false">IF(P55&lt;=Q55,0,1)</f>
        <v>0</v>
      </c>
      <c r="Q56" s="107" t="n">
        <f aca="false">IF(Q55&lt;=P55,0,1)</f>
        <v>0</v>
      </c>
      <c r="R56" s="97"/>
      <c r="S56" s="98"/>
      <c r="T56" s="99"/>
      <c r="U56" s="100"/>
      <c r="V56" s="101"/>
      <c r="W56" s="101"/>
      <c r="X56" s="102"/>
      <c r="Y56" s="103" t="n">
        <f aca="false">T59</f>
        <v>0</v>
      </c>
      <c r="Z56" s="104" t="s">
        <v>52</v>
      </c>
      <c r="AA56" s="105" t="n">
        <f aca="false">R59</f>
        <v>0</v>
      </c>
      <c r="AB56" s="106" t="n">
        <f aca="false">IF(Y56&lt;=AA56,0,1)</f>
        <v>0</v>
      </c>
      <c r="AC56" s="106" t="n">
        <f aca="false">IF(AA56&lt;=Y56,0,1)</f>
        <v>0</v>
      </c>
      <c r="AD56" s="107" t="n">
        <f aca="false">IF(AD55&lt;=AE55,0,1)</f>
        <v>0</v>
      </c>
      <c r="AE56" s="108" t="n">
        <f aca="false">IF(AE55&lt;=AD55,0,1)</f>
        <v>0</v>
      </c>
      <c r="AF56" s="109" t="n">
        <f aca="false">SUM(D55:D57,K55:K57,Y55:Y57)</f>
        <v>0</v>
      </c>
      <c r="AG56" s="104" t="s">
        <v>52</v>
      </c>
      <c r="AH56" s="109" t="n">
        <f aca="false">SUM(F55:F57,M55:M57,AA55:AA57)</f>
        <v>0</v>
      </c>
      <c r="AI56" s="110" t="n">
        <f aca="false">SUM(I55,P55,AD55)</f>
        <v>0</v>
      </c>
      <c r="AJ56" s="104" t="s">
        <v>52</v>
      </c>
      <c r="AK56" s="105" t="n">
        <f aca="false">J55+Q55+AE55</f>
        <v>0</v>
      </c>
      <c r="AL56" s="110" t="n">
        <f aca="false">SUM(I56,P56,AD56)</f>
        <v>0</v>
      </c>
      <c r="AM56" s="104" t="s">
        <v>52</v>
      </c>
      <c r="AN56" s="105" t="n">
        <f aca="false">SUM(J56,Q56,AE56)</f>
        <v>0</v>
      </c>
      <c r="AO56" s="16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56</v>
      </c>
      <c r="BG56" s="58"/>
    </row>
    <row r="57" customFormat="false" ht="13.8" hidden="false" customHeight="false" outlineLevel="0" collapsed="false">
      <c r="A57" s="139"/>
      <c r="B57" s="112"/>
      <c r="C57" s="164" t="s">
        <v>97</v>
      </c>
      <c r="D57" s="120"/>
      <c r="E57" s="121" t="s">
        <v>52</v>
      </c>
      <c r="F57" s="134"/>
      <c r="G57" s="123" t="n">
        <f aca="false">IF(D57&lt;=F57,0,1)</f>
        <v>0</v>
      </c>
      <c r="H57" s="123" t="n">
        <f aca="false">IF(F57&lt;=D57,0,1)</f>
        <v>0</v>
      </c>
      <c r="I57" s="124"/>
      <c r="J57" s="125"/>
      <c r="K57" s="140"/>
      <c r="L57" s="121" t="s">
        <v>52</v>
      </c>
      <c r="M57" s="134"/>
      <c r="N57" s="123" t="n">
        <f aca="false">IF(K57&lt;=M57,0,1)</f>
        <v>0</v>
      </c>
      <c r="O57" s="123" t="n">
        <f aca="false">IF(M57&lt;=K57,0,1)</f>
        <v>0</v>
      </c>
      <c r="P57" s="124"/>
      <c r="Q57" s="125"/>
      <c r="R57" s="114"/>
      <c r="S57" s="115"/>
      <c r="T57" s="116"/>
      <c r="U57" s="118"/>
      <c r="V57" s="118"/>
      <c r="W57" s="118"/>
      <c r="X57" s="119"/>
      <c r="Y57" s="103" t="n">
        <f aca="false">T60</f>
        <v>0</v>
      </c>
      <c r="Z57" s="121" t="s">
        <v>52</v>
      </c>
      <c r="AA57" s="105" t="n">
        <f aca="false">R60</f>
        <v>0</v>
      </c>
      <c r="AB57" s="123" t="n">
        <f aca="false">IF(Y57&lt;=AA57,0,1)</f>
        <v>0</v>
      </c>
      <c r="AC57" s="123" t="n">
        <f aca="false">IF(AA57&lt;=Y57,0,1)</f>
        <v>0</v>
      </c>
      <c r="AD57" s="124"/>
      <c r="AE57" s="125"/>
      <c r="AF57" s="165"/>
      <c r="AG57" s="165"/>
      <c r="AH57" s="166"/>
      <c r="AI57" s="167"/>
      <c r="AJ57" s="165"/>
      <c r="AK57" s="166"/>
      <c r="AL57" s="129"/>
      <c r="AM57" s="129"/>
      <c r="AN57" s="129"/>
      <c r="AO57" s="168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58"/>
    </row>
    <row r="58" customFormat="false" ht="13.2" hidden="false" customHeight="false" outlineLevel="0" collapsed="false">
      <c r="A58" s="139"/>
      <c r="B58" s="141"/>
      <c r="C58" s="171"/>
      <c r="D58" s="103"/>
      <c r="E58" s="85" t="s">
        <v>52</v>
      </c>
      <c r="F58" s="142"/>
      <c r="G58" s="87" t="n">
        <f aca="false">IF(D58&lt;=F58,0,1)</f>
        <v>0</v>
      </c>
      <c r="H58" s="87" t="n">
        <f aca="false">IF(F58&lt;=D58,0,1)</f>
        <v>0</v>
      </c>
      <c r="I58" s="88" t="n">
        <f aca="false">SUM(G58:G60)</f>
        <v>0</v>
      </c>
      <c r="J58" s="89" t="n">
        <f aca="false">SUM(H58:H60)</f>
        <v>0</v>
      </c>
      <c r="K58" s="135"/>
      <c r="L58" s="85" t="s">
        <v>52</v>
      </c>
      <c r="M58" s="142"/>
      <c r="N58" s="87" t="n">
        <f aca="false">IF(K58&lt;=M58,0,1)</f>
        <v>0</v>
      </c>
      <c r="O58" s="87" t="n">
        <f aca="false">IF(M58&lt;=K58,0,1)</f>
        <v>0</v>
      </c>
      <c r="P58" s="88" t="n">
        <f aca="false">SUM(N58:N60)</f>
        <v>0</v>
      </c>
      <c r="Q58" s="89" t="n">
        <f aca="false">SUM(O58:O60)</f>
        <v>0</v>
      </c>
      <c r="R58" s="135"/>
      <c r="S58" s="85" t="s">
        <v>52</v>
      </c>
      <c r="T58" s="142"/>
      <c r="U58" s="87" t="n">
        <f aca="false">IF(R58&lt;=T58,0,1)</f>
        <v>0</v>
      </c>
      <c r="V58" s="87" t="n">
        <f aca="false">IF(T58&lt;=R58,0,1)</f>
        <v>0</v>
      </c>
      <c r="W58" s="88" t="n">
        <f aca="false">SUM(U58:U60)</f>
        <v>0</v>
      </c>
      <c r="X58" s="89" t="n">
        <f aca="false">SUM(V58:V60)</f>
        <v>0</v>
      </c>
      <c r="Y58" s="77"/>
      <c r="Z58" s="158"/>
      <c r="AA58" s="79"/>
      <c r="AB58" s="81"/>
      <c r="AC58" s="81"/>
      <c r="AD58" s="81"/>
      <c r="AE58" s="83"/>
      <c r="AF58" s="170"/>
      <c r="AG58" s="170"/>
      <c r="AH58" s="160"/>
      <c r="AI58" s="170"/>
      <c r="AJ58" s="170"/>
      <c r="AK58" s="160"/>
      <c r="AL58" s="170"/>
      <c r="AM58" s="170"/>
      <c r="AN58" s="160"/>
      <c r="AO58" s="160"/>
      <c r="AQ58" s="0" t="str">
        <f aca="false">CONCATENATE(C59," - ",C63)</f>
        <v>Pécsi Noémi - JÁTÉKOS</v>
      </c>
      <c r="AV58" s="0" t="str">
        <f aca="false">CONCATENATE(C59,"-",C63)</f>
        <v>Pécsi Noémi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58"/>
    </row>
    <row r="59" customFormat="false" ht="13.2" hidden="false" customHeight="false" outlineLevel="0" collapsed="false">
      <c r="A59" s="139"/>
      <c r="B59" s="144" t="s">
        <v>33</v>
      </c>
      <c r="C59" s="0" t="s">
        <v>123</v>
      </c>
      <c r="D59" s="103"/>
      <c r="E59" s="104" t="s">
        <v>52</v>
      </c>
      <c r="F59" s="142"/>
      <c r="G59" s="106" t="n">
        <f aca="false">IF(D59&lt;=F59,0,1)</f>
        <v>0</v>
      </c>
      <c r="H59" s="106" t="n">
        <f aca="false">IF(F59&lt;=D59,0,1)</f>
        <v>0</v>
      </c>
      <c r="I59" s="107" t="n">
        <f aca="false">IF(I58&lt;=J58,0,1)</f>
        <v>0</v>
      </c>
      <c r="J59" s="108" t="n">
        <f aca="false">IF(J58&lt;=I58,0,1)</f>
        <v>0</v>
      </c>
      <c r="K59" s="146"/>
      <c r="L59" s="104" t="s">
        <v>52</v>
      </c>
      <c r="M59" s="142"/>
      <c r="N59" s="106" t="n">
        <f aca="false">IF(K59&lt;=M59,0,1)</f>
        <v>0</v>
      </c>
      <c r="O59" s="106" t="n">
        <f aca="false">IF(M59&lt;=K59,0,1)</f>
        <v>0</v>
      </c>
      <c r="P59" s="107" t="n">
        <f aca="false">IF(P58&lt;=Q58,0,1)</f>
        <v>0</v>
      </c>
      <c r="Q59" s="108" t="n">
        <f aca="false">IF(Q58&lt;=P58,0,1)</f>
        <v>0</v>
      </c>
      <c r="R59" s="135"/>
      <c r="S59" s="104" t="s">
        <v>52</v>
      </c>
      <c r="T59" s="142"/>
      <c r="U59" s="106" t="n">
        <f aca="false">IF(R59&lt;=T59,0,1)</f>
        <v>0</v>
      </c>
      <c r="V59" s="106" t="n">
        <f aca="false">IF(T59&lt;=R59,0,1)</f>
        <v>0</v>
      </c>
      <c r="W59" s="107" t="n">
        <f aca="false">IF(W58&lt;=X58,0,1)</f>
        <v>0</v>
      </c>
      <c r="X59" s="108" t="n">
        <f aca="false">IF(X58&lt;=W58,0,1)</f>
        <v>0</v>
      </c>
      <c r="Y59" s="97"/>
      <c r="Z59" s="98"/>
      <c r="AA59" s="99"/>
      <c r="AB59" s="101"/>
      <c r="AC59" s="101"/>
      <c r="AD59" s="101"/>
      <c r="AE59" s="102"/>
      <c r="AF59" s="109" t="n">
        <f aca="false">SUM(D58:D60,K58:K60,R58:R60)</f>
        <v>0</v>
      </c>
      <c r="AG59" s="104" t="s">
        <v>52</v>
      </c>
      <c r="AH59" s="109" t="n">
        <f aca="false">SUM(F58:F60,M58:M60,T58:T60)</f>
        <v>0</v>
      </c>
      <c r="AI59" s="110" t="n">
        <f aca="false">SUM(I58,P58,W58)</f>
        <v>0</v>
      </c>
      <c r="AJ59" s="104" t="s">
        <v>52</v>
      </c>
      <c r="AK59" s="105" t="n">
        <f aca="false">J58+Q58+X58</f>
        <v>0</v>
      </c>
      <c r="AL59" s="110" t="n">
        <f aca="false">SUM(I59,P59,W59)</f>
        <v>0</v>
      </c>
      <c r="AM59" s="104" t="s">
        <v>52</v>
      </c>
      <c r="AN59" s="105" t="n">
        <f aca="false">SUM(J59,Q59,X59)</f>
        <v>0</v>
      </c>
      <c r="AO59" s="16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58"/>
    </row>
    <row r="60" customFormat="false" ht="13.8" hidden="false" customHeight="false" outlineLevel="0" collapsed="false">
      <c r="A60" s="139"/>
      <c r="B60" s="172"/>
      <c r="C60" s="173" t="s">
        <v>15</v>
      </c>
      <c r="D60" s="126"/>
      <c r="E60" s="121" t="s">
        <v>52</v>
      </c>
      <c r="F60" s="127"/>
      <c r="G60" s="123" t="n">
        <f aca="false">IF(D60&lt;=F60,0,1)</f>
        <v>0</v>
      </c>
      <c r="H60" s="123" t="n">
        <f aca="false">IF(F60&lt;=D60,0,1)</f>
        <v>0</v>
      </c>
      <c r="I60" s="124"/>
      <c r="J60" s="125"/>
      <c r="K60" s="126"/>
      <c r="L60" s="121" t="s">
        <v>52</v>
      </c>
      <c r="M60" s="127"/>
      <c r="N60" s="123" t="n">
        <f aca="false">IF(K60&lt;=M60,0,1)</f>
        <v>0</v>
      </c>
      <c r="O60" s="123" t="n">
        <f aca="false">IF(M60&lt;=K60,0,1)</f>
        <v>0</v>
      </c>
      <c r="P60" s="124"/>
      <c r="Q60" s="125"/>
      <c r="R60" s="126"/>
      <c r="S60" s="121" t="s">
        <v>52</v>
      </c>
      <c r="T60" s="127"/>
      <c r="U60" s="123" t="n">
        <f aca="false">IF(R60&lt;=T60,0,1)</f>
        <v>0</v>
      </c>
      <c r="V60" s="123" t="n">
        <f aca="false">IF(T60&lt;=R60,0,1)</f>
        <v>0</v>
      </c>
      <c r="W60" s="124"/>
      <c r="X60" s="125"/>
      <c r="Y60" s="114"/>
      <c r="Z60" s="115"/>
      <c r="AA60" s="116"/>
      <c r="AB60" s="118"/>
      <c r="AC60" s="118"/>
      <c r="AD60" s="118"/>
      <c r="AE60" s="119"/>
      <c r="AF60" s="165"/>
      <c r="AG60" s="165"/>
      <c r="AH60" s="166"/>
      <c r="AI60" s="165"/>
      <c r="AJ60" s="165"/>
      <c r="AK60" s="166"/>
      <c r="AL60" s="165"/>
      <c r="AM60" s="165"/>
      <c r="AN60" s="166"/>
      <c r="AO60" s="166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58"/>
    </row>
    <row r="61" customFormat="false" ht="13.2" hidden="false" customHeight="false" outlineLevel="0" collapsed="false">
      <c r="C61" s="174"/>
      <c r="BG61" s="58"/>
    </row>
    <row r="62" customFormat="false" ht="13.8" hidden="false" customHeight="false" outlineLevel="0" collapsed="false">
      <c r="Z62" s="59"/>
      <c r="AR62" s="0" t="s">
        <v>29</v>
      </c>
      <c r="AU62" s="0" t="s">
        <v>30</v>
      </c>
      <c r="BG62" s="58"/>
    </row>
    <row r="63" customFormat="false" ht="15.6" hidden="false" customHeight="false" outlineLevel="0" collapsed="false">
      <c r="A63" s="139"/>
      <c r="B63" s="155" t="s">
        <v>31</v>
      </c>
      <c r="C63" s="61" t="s">
        <v>32</v>
      </c>
      <c r="D63" s="62"/>
      <c r="E63" s="63" t="str">
        <f aca="false">B65</f>
        <v>A</v>
      </c>
      <c r="F63" s="64"/>
      <c r="G63" s="65"/>
      <c r="H63" s="65"/>
      <c r="I63" s="65"/>
      <c r="J63" s="65"/>
      <c r="K63" s="62"/>
      <c r="L63" s="66" t="str">
        <f aca="false">B68</f>
        <v>B</v>
      </c>
      <c r="M63" s="67"/>
      <c r="N63" s="68"/>
      <c r="O63" s="68"/>
      <c r="P63" s="68"/>
      <c r="Q63" s="68"/>
      <c r="R63" s="69"/>
      <c r="S63" s="66" t="str">
        <f aca="false">B71</f>
        <v>C</v>
      </c>
      <c r="T63" s="67"/>
      <c r="U63" s="68"/>
      <c r="V63" s="68"/>
      <c r="W63" s="68"/>
      <c r="X63" s="67"/>
      <c r="Y63" s="69"/>
      <c r="Z63" s="70" t="s">
        <v>33</v>
      </c>
      <c r="AA63" s="67"/>
      <c r="AB63" s="68"/>
      <c r="AC63" s="68"/>
      <c r="AD63" s="68"/>
      <c r="AE63" s="67"/>
      <c r="AF63" s="68"/>
      <c r="AG63" s="72" t="s">
        <v>35</v>
      </c>
      <c r="AH63" s="67"/>
      <c r="AI63" s="69"/>
      <c r="AJ63" s="72" t="s">
        <v>36</v>
      </c>
      <c r="AK63" s="67"/>
      <c r="AL63" s="68"/>
      <c r="AM63" s="72" t="s">
        <v>37</v>
      </c>
      <c r="AN63" s="67"/>
      <c r="AO63" s="73" t="s">
        <v>38</v>
      </c>
      <c r="AQ63" s="74"/>
      <c r="AR63" s="74" t="s">
        <v>39</v>
      </c>
      <c r="AS63" s="74" t="s">
        <v>40</v>
      </c>
      <c r="AT63" s="74" t="s">
        <v>41</v>
      </c>
      <c r="AU63" s="74"/>
      <c r="AV63" s="74" t="s">
        <v>42</v>
      </c>
      <c r="AW63" s="74"/>
      <c r="AX63" s="74" t="s">
        <v>43</v>
      </c>
      <c r="AY63" s="74" t="s">
        <v>44</v>
      </c>
      <c r="AZ63" s="74" t="s">
        <v>45</v>
      </c>
      <c r="BA63" s="74" t="s">
        <v>46</v>
      </c>
      <c r="BB63" s="74" t="s">
        <v>47</v>
      </c>
      <c r="BC63" s="74" t="s">
        <v>48</v>
      </c>
      <c r="BD63" s="74" t="s">
        <v>49</v>
      </c>
      <c r="BE63" s="74" t="s">
        <v>51</v>
      </c>
      <c r="BG63" s="58"/>
    </row>
    <row r="64" customFormat="false" ht="13.2" hidden="false" customHeight="false" outlineLevel="0" collapsed="false">
      <c r="B64" s="156"/>
      <c r="C64" s="157"/>
      <c r="D64" s="77"/>
      <c r="E64" s="158"/>
      <c r="F64" s="79"/>
      <c r="G64" s="80"/>
      <c r="H64" s="81"/>
      <c r="I64" s="82"/>
      <c r="J64" s="83"/>
      <c r="K64" s="84" t="n">
        <f aca="false">F67</f>
        <v>0</v>
      </c>
      <c r="L64" s="85" t="s">
        <v>52</v>
      </c>
      <c r="M64" s="86" t="n">
        <f aca="false">D67</f>
        <v>0</v>
      </c>
      <c r="N64" s="87" t="n">
        <f aca="false">IF(K64&lt;=M64,0,1)</f>
        <v>0</v>
      </c>
      <c r="O64" s="87" t="n">
        <f aca="false">IF(M64&lt;=K64,0,1)</f>
        <v>0</v>
      </c>
      <c r="P64" s="88" t="n">
        <f aca="false">SUM(N64:N66)</f>
        <v>0</v>
      </c>
      <c r="Q64" s="88" t="n">
        <f aca="false">SUM(O64:O66)</f>
        <v>0</v>
      </c>
      <c r="R64" s="84" t="n">
        <f aca="false">F70</f>
        <v>0</v>
      </c>
      <c r="S64" s="85" t="s">
        <v>52</v>
      </c>
      <c r="T64" s="86" t="n">
        <f aca="false">D70</f>
        <v>0</v>
      </c>
      <c r="U64" s="87" t="n">
        <f aca="false">IF(R64&lt;=T64,0,1)</f>
        <v>0</v>
      </c>
      <c r="V64" s="87" t="n">
        <f aca="false">IF(T64&lt;=R64,0,1)</f>
        <v>0</v>
      </c>
      <c r="W64" s="88" t="n">
        <f aca="false">SUM(U64:U66)</f>
        <v>0</v>
      </c>
      <c r="X64" s="89" t="n">
        <f aca="false">SUM(V64:V66)</f>
        <v>0</v>
      </c>
      <c r="Y64" s="84" t="n">
        <f aca="false">F73</f>
        <v>0</v>
      </c>
      <c r="Z64" s="85" t="s">
        <v>52</v>
      </c>
      <c r="AA64" s="86" t="n">
        <f aca="false">D73</f>
        <v>0</v>
      </c>
      <c r="AB64" s="87" t="n">
        <f aca="false">IF(Y64&lt;=AA64,0,1)</f>
        <v>0</v>
      </c>
      <c r="AC64" s="87" t="n">
        <f aca="false">IF(AA64&lt;=Y64,0,1)</f>
        <v>0</v>
      </c>
      <c r="AD64" s="88" t="n">
        <f aca="false">SUM(AB64:AB66)</f>
        <v>0</v>
      </c>
      <c r="AE64" s="89" t="n">
        <f aca="false">SUM(AC64:AC66)</f>
        <v>0</v>
      </c>
      <c r="AF64" s="159"/>
      <c r="AG64" s="159"/>
      <c r="AH64" s="160"/>
      <c r="AI64" s="161"/>
      <c r="AJ64" s="159"/>
      <c r="AK64" s="160"/>
      <c r="AL64" s="93"/>
      <c r="AM64" s="93"/>
      <c r="AN64" s="93"/>
      <c r="AO64" s="162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58"/>
    </row>
    <row r="65" customFormat="false" ht="13.2" hidden="false" customHeight="false" outlineLevel="0" collapsed="false">
      <c r="B65" s="95" t="s">
        <v>39</v>
      </c>
      <c r="D65" s="97"/>
      <c r="E65" s="98"/>
      <c r="F65" s="99"/>
      <c r="G65" s="100"/>
      <c r="H65" s="101"/>
      <c r="I65" s="101"/>
      <c r="J65" s="102"/>
      <c r="K65" s="103" t="n">
        <f aca="false">F68</f>
        <v>0</v>
      </c>
      <c r="L65" s="104" t="s">
        <v>52</v>
      </c>
      <c r="M65" s="105" t="n">
        <f aca="false">D68</f>
        <v>0</v>
      </c>
      <c r="N65" s="106" t="n">
        <f aca="false">IF(K65&lt;=M65,0,1)</f>
        <v>0</v>
      </c>
      <c r="O65" s="106" t="n">
        <f aca="false">IF(M65&lt;=K65,0,1)</f>
        <v>0</v>
      </c>
      <c r="P65" s="107" t="n">
        <f aca="false">IF(P64&lt;=Q64,0,1)</f>
        <v>0</v>
      </c>
      <c r="Q65" s="107" t="n">
        <f aca="false">IF(Q64&lt;=P64,0,1)</f>
        <v>0</v>
      </c>
      <c r="R65" s="103" t="n">
        <f aca="false">F71</f>
        <v>0</v>
      </c>
      <c r="S65" s="104" t="s">
        <v>52</v>
      </c>
      <c r="T65" s="105" t="n">
        <f aca="false">D71</f>
        <v>0</v>
      </c>
      <c r="U65" s="106" t="n">
        <f aca="false">IF(R65&lt;=T65,0,1)</f>
        <v>0</v>
      </c>
      <c r="V65" s="106" t="n">
        <f aca="false">IF(T65&lt;=R65,0,1)</f>
        <v>0</v>
      </c>
      <c r="W65" s="107" t="n">
        <f aca="false">IF(W64&lt;=X64,0,1)</f>
        <v>0</v>
      </c>
      <c r="X65" s="108" t="n">
        <f aca="false">IF(X64&lt;=W64,0,1)</f>
        <v>0</v>
      </c>
      <c r="Y65" s="103" t="n">
        <f aca="false">F74</f>
        <v>0</v>
      </c>
      <c r="Z65" s="104" t="s">
        <v>52</v>
      </c>
      <c r="AA65" s="105" t="n">
        <f aca="false">D74</f>
        <v>0</v>
      </c>
      <c r="AB65" s="106" t="n">
        <f aca="false">IF(Y65&lt;=AA65,0,1)</f>
        <v>0</v>
      </c>
      <c r="AC65" s="106" t="n">
        <f aca="false">IF(AA65&lt;=Y65,0,1)</f>
        <v>0</v>
      </c>
      <c r="AD65" s="107" t="n">
        <f aca="false">IF(AD64&lt;=AE64,0,1)</f>
        <v>0</v>
      </c>
      <c r="AE65" s="108" t="n">
        <f aca="false">IF(AE64&lt;=AD64,0,1)</f>
        <v>0</v>
      </c>
      <c r="AF65" s="109" t="n">
        <f aca="false">SUM(K64:K66,R64:R66,Y64:Y66)</f>
        <v>0</v>
      </c>
      <c r="AG65" s="104" t="s">
        <v>52</v>
      </c>
      <c r="AH65" s="109" t="n">
        <f aca="false">SUM(M64:M66,T64:T66,AA64:AA66)</f>
        <v>0</v>
      </c>
      <c r="AI65" s="110" t="n">
        <f aca="false">SUM(P64,W64,AD64)</f>
        <v>0</v>
      </c>
      <c r="AJ65" s="104" t="s">
        <v>52</v>
      </c>
      <c r="AK65" s="105" t="n">
        <f aca="false">Q64+X64+AE64</f>
        <v>0</v>
      </c>
      <c r="AL65" s="110" t="n">
        <f aca="false">SUM(P65,W65,AD65)</f>
        <v>0</v>
      </c>
      <c r="AM65" s="104" t="s">
        <v>52</v>
      </c>
      <c r="AN65" s="105" t="n">
        <f aca="false">SUM(Q65,X65,AE65)</f>
        <v>0</v>
      </c>
      <c r="AO65" s="16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58"/>
    </row>
    <row r="66" customFormat="false" ht="13.8" hidden="false" customHeight="false" outlineLevel="0" collapsed="false">
      <c r="B66" s="112"/>
      <c r="C66" s="164"/>
      <c r="D66" s="114"/>
      <c r="E66" s="115"/>
      <c r="F66" s="116"/>
      <c r="G66" s="117"/>
      <c r="H66" s="118"/>
      <c r="I66" s="118"/>
      <c r="J66" s="119"/>
      <c r="K66" s="120" t="n">
        <f aca="false">F69</f>
        <v>0</v>
      </c>
      <c r="L66" s="121" t="s">
        <v>52</v>
      </c>
      <c r="M66" s="122" t="n">
        <f aca="false">D69</f>
        <v>0</v>
      </c>
      <c r="N66" s="123" t="n">
        <f aca="false">IF(K66&lt;=M66,0,1)</f>
        <v>0</v>
      </c>
      <c r="O66" s="123" t="n">
        <f aca="false">IF(M66&lt;=K66,0,1)</f>
        <v>0</v>
      </c>
      <c r="P66" s="124"/>
      <c r="Q66" s="124"/>
      <c r="R66" s="103" t="n">
        <f aca="false">F72</f>
        <v>0</v>
      </c>
      <c r="S66" s="104" t="s">
        <v>52</v>
      </c>
      <c r="T66" s="105" t="n">
        <f aca="false">D72</f>
        <v>0</v>
      </c>
      <c r="U66" s="123" t="n">
        <f aca="false">IF(R66&lt;=T66,0,1)</f>
        <v>0</v>
      </c>
      <c r="V66" s="123" t="n">
        <f aca="false">IF(T66&lt;=R66,0,1)</f>
        <v>0</v>
      </c>
      <c r="W66" s="124"/>
      <c r="X66" s="125"/>
      <c r="Y66" s="103" t="n">
        <f aca="false">F75</f>
        <v>0</v>
      </c>
      <c r="Z66" s="121" t="s">
        <v>52</v>
      </c>
      <c r="AA66" s="105" t="n">
        <f aca="false">D75</f>
        <v>0</v>
      </c>
      <c r="AB66" s="123" t="n">
        <f aca="false">IF(Y66&lt;=AA66,0,1)</f>
        <v>0</v>
      </c>
      <c r="AC66" s="123" t="n">
        <f aca="false">IF(AA66&lt;=Y66,0,1)</f>
        <v>0</v>
      </c>
      <c r="AD66" s="124"/>
      <c r="AE66" s="125"/>
      <c r="AF66" s="165"/>
      <c r="AG66" s="165"/>
      <c r="AH66" s="166"/>
      <c r="AI66" s="167"/>
      <c r="AJ66" s="165"/>
      <c r="AK66" s="166"/>
      <c r="AL66" s="129"/>
      <c r="AM66" s="129"/>
      <c r="AN66" s="129"/>
      <c r="AO66" s="168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58"/>
    </row>
    <row r="67" customFormat="false" ht="13.2" hidden="false" customHeight="false" outlineLevel="0" collapsed="false">
      <c r="B67" s="75"/>
      <c r="C67" s="58"/>
      <c r="D67" s="84"/>
      <c r="E67" s="85" t="s">
        <v>52</v>
      </c>
      <c r="F67" s="132"/>
      <c r="G67" s="87" t="n">
        <f aca="false">IF(D67&lt;=F67,0,1)</f>
        <v>0</v>
      </c>
      <c r="H67" s="87" t="n">
        <f aca="false">IF(F67&lt;=D67,0,1)</f>
        <v>0</v>
      </c>
      <c r="I67" s="88" t="n">
        <f aca="false">SUM(G67:G69)</f>
        <v>0</v>
      </c>
      <c r="J67" s="88" t="n">
        <f aca="false">SUM(H67:H69)</f>
        <v>0</v>
      </c>
      <c r="K67" s="77"/>
      <c r="L67" s="158"/>
      <c r="M67" s="79"/>
      <c r="N67" s="80"/>
      <c r="O67" s="81"/>
      <c r="P67" s="82"/>
      <c r="Q67" s="83"/>
      <c r="R67" s="84" t="n">
        <f aca="false">M70</f>
        <v>0</v>
      </c>
      <c r="S67" s="85" t="s">
        <v>52</v>
      </c>
      <c r="T67" s="86" t="n">
        <f aca="false">K70</f>
        <v>0</v>
      </c>
      <c r="U67" s="87" t="n">
        <f aca="false">IF(R67&lt;=T67,0,1)</f>
        <v>0</v>
      </c>
      <c r="V67" s="87" t="n">
        <f aca="false">IF(T67&lt;=R67,0,1)</f>
        <v>0</v>
      </c>
      <c r="W67" s="88" t="n">
        <f aca="false">SUM(U67:U69)</f>
        <v>0</v>
      </c>
      <c r="X67" s="89" t="n">
        <f aca="false">SUM(V67:V69)</f>
        <v>0</v>
      </c>
      <c r="Y67" s="84" t="n">
        <f aca="false">M73</f>
        <v>0</v>
      </c>
      <c r="Z67" s="85" t="s">
        <v>52</v>
      </c>
      <c r="AA67" s="86" t="n">
        <f aca="false">K73</f>
        <v>0</v>
      </c>
      <c r="AB67" s="87" t="n">
        <f aca="false">IF(Y67&lt;=AA67,0,1)</f>
        <v>0</v>
      </c>
      <c r="AC67" s="87" t="n">
        <f aca="false">IF(AA67&lt;=Y67,0,1)</f>
        <v>0</v>
      </c>
      <c r="AD67" s="88" t="n">
        <f aca="false">SUM(AB67:AB69)</f>
        <v>0</v>
      </c>
      <c r="AE67" s="89" t="n">
        <f aca="false">SUM(AC67:AC69)</f>
        <v>0</v>
      </c>
      <c r="AF67" s="159"/>
      <c r="AG67" s="159"/>
      <c r="AH67" s="160"/>
      <c r="AI67" s="161"/>
      <c r="AJ67" s="159"/>
      <c r="AK67" s="160"/>
      <c r="AL67" s="109"/>
      <c r="AM67" s="109"/>
      <c r="AN67" s="109"/>
      <c r="AO67" s="16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58"/>
    </row>
    <row r="68" customFormat="false" ht="13.2" hidden="false" customHeight="false" outlineLevel="0" collapsed="false">
      <c r="B68" s="95" t="s">
        <v>40</v>
      </c>
      <c r="D68" s="103"/>
      <c r="E68" s="104" t="s">
        <v>52</v>
      </c>
      <c r="F68" s="133"/>
      <c r="G68" s="106" t="n">
        <f aca="false">IF(D68&lt;=F68,0,1)</f>
        <v>0</v>
      </c>
      <c r="H68" s="106" t="n">
        <f aca="false">IF(F68&lt;=D68,0,1)</f>
        <v>0</v>
      </c>
      <c r="I68" s="107" t="n">
        <f aca="false">IF(I67&lt;=J67,0,1)</f>
        <v>0</v>
      </c>
      <c r="J68" s="107" t="n">
        <f aca="false">IF(J67&lt;=I67,0,1)</f>
        <v>0</v>
      </c>
      <c r="K68" s="97"/>
      <c r="L68" s="98"/>
      <c r="M68" s="99"/>
      <c r="N68" s="100"/>
      <c r="O68" s="101"/>
      <c r="P68" s="101"/>
      <c r="Q68" s="102"/>
      <c r="R68" s="103" t="n">
        <f aca="false">M71</f>
        <v>0</v>
      </c>
      <c r="S68" s="104" t="s">
        <v>52</v>
      </c>
      <c r="T68" s="105" t="n">
        <f aca="false">K71</f>
        <v>0</v>
      </c>
      <c r="U68" s="106" t="n">
        <f aca="false">IF(R68&lt;=T68,0,1)</f>
        <v>0</v>
      </c>
      <c r="V68" s="106" t="n">
        <f aca="false">IF(T68&lt;=R68,0,1)</f>
        <v>0</v>
      </c>
      <c r="W68" s="107" t="n">
        <f aca="false">IF(W67&lt;=X67,0,1)</f>
        <v>0</v>
      </c>
      <c r="X68" s="108" t="n">
        <f aca="false">IF(X67&lt;=W67,0,1)</f>
        <v>0</v>
      </c>
      <c r="Y68" s="103" t="n">
        <f aca="false">M74</f>
        <v>0</v>
      </c>
      <c r="Z68" s="104" t="s">
        <v>52</v>
      </c>
      <c r="AA68" s="105" t="n">
        <f aca="false">K74</f>
        <v>0</v>
      </c>
      <c r="AB68" s="106" t="n">
        <f aca="false">IF(Y68&lt;=AA68,0,1)</f>
        <v>0</v>
      </c>
      <c r="AC68" s="106" t="n">
        <f aca="false">IF(AA68&lt;=Y68,0,1)</f>
        <v>0</v>
      </c>
      <c r="AD68" s="107" t="n">
        <f aca="false">IF(AD67&lt;=AE67,0,1)</f>
        <v>0</v>
      </c>
      <c r="AE68" s="108" t="n">
        <f aca="false">IF(AE67&lt;=AD67,0,1)</f>
        <v>0</v>
      </c>
      <c r="AF68" s="109" t="n">
        <f aca="false">SUM(D67:D69,R67:R69,Y67:Y69)</f>
        <v>0</v>
      </c>
      <c r="AG68" s="104" t="s">
        <v>52</v>
      </c>
      <c r="AH68" s="109" t="n">
        <f aca="false">SUM(F67:F69,T67:T69,AA67:AA69)</f>
        <v>0</v>
      </c>
      <c r="AI68" s="110" t="n">
        <f aca="false">SUM(I67,W67,AD67)</f>
        <v>0</v>
      </c>
      <c r="AJ68" s="104" t="s">
        <v>52</v>
      </c>
      <c r="AK68" s="105" t="n">
        <f aca="false">J67+X67+AE67</f>
        <v>0</v>
      </c>
      <c r="AL68" s="110" t="n">
        <f aca="false">SUM(I68,W68,AD68)</f>
        <v>0</v>
      </c>
      <c r="AM68" s="104" t="s">
        <v>52</v>
      </c>
      <c r="AN68" s="105" t="n">
        <f aca="false">SUM(J68,X68,AE68)</f>
        <v>0</v>
      </c>
      <c r="AO68" s="16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58"/>
    </row>
    <row r="69" customFormat="false" ht="13.8" hidden="false" customHeight="false" outlineLevel="0" collapsed="false">
      <c r="B69" s="112"/>
      <c r="C69" s="169"/>
      <c r="D69" s="120"/>
      <c r="E69" s="121" t="s">
        <v>52</v>
      </c>
      <c r="F69" s="134"/>
      <c r="G69" s="123" t="n">
        <f aca="false">IF(D69&lt;=F69,0,1)</f>
        <v>0</v>
      </c>
      <c r="H69" s="123" t="n">
        <f aca="false">IF(F69&lt;=D69,0,1)</f>
        <v>0</v>
      </c>
      <c r="I69" s="124"/>
      <c r="J69" s="124"/>
      <c r="K69" s="114"/>
      <c r="L69" s="115"/>
      <c r="M69" s="116"/>
      <c r="N69" s="117"/>
      <c r="O69" s="118"/>
      <c r="P69" s="118"/>
      <c r="Q69" s="119"/>
      <c r="R69" s="120" t="n">
        <f aca="false">M72</f>
        <v>0</v>
      </c>
      <c r="S69" s="121" t="s">
        <v>52</v>
      </c>
      <c r="T69" s="122" t="n">
        <f aca="false">K72</f>
        <v>0</v>
      </c>
      <c r="U69" s="123" t="n">
        <f aca="false">IF(R69&lt;=T69,0,1)</f>
        <v>0</v>
      </c>
      <c r="V69" s="123" t="n">
        <f aca="false">IF(T69&lt;=R69,0,1)</f>
        <v>0</v>
      </c>
      <c r="W69" s="124"/>
      <c r="X69" s="125"/>
      <c r="Y69" s="103" t="n">
        <f aca="false">M75</f>
        <v>0</v>
      </c>
      <c r="Z69" s="121" t="s">
        <v>52</v>
      </c>
      <c r="AA69" s="105" t="n">
        <f aca="false">K75</f>
        <v>0</v>
      </c>
      <c r="AB69" s="123" t="n">
        <f aca="false">IF(Y69&lt;=AA69,0,1)</f>
        <v>0</v>
      </c>
      <c r="AC69" s="123" t="n">
        <f aca="false">IF(AA69&lt;=Y69,0,1)</f>
        <v>0</v>
      </c>
      <c r="AD69" s="124"/>
      <c r="AE69" s="125"/>
      <c r="AF69" s="165"/>
      <c r="AG69" s="165"/>
      <c r="AH69" s="166"/>
      <c r="AI69" s="170"/>
      <c r="AJ69" s="165"/>
      <c r="AK69" s="166"/>
      <c r="AL69" s="129"/>
      <c r="AM69" s="129"/>
      <c r="AN69" s="129"/>
      <c r="AO69" s="168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58"/>
    </row>
    <row r="70" customFormat="false" ht="13.2" hidden="false" customHeight="false" outlineLevel="0" collapsed="false">
      <c r="B70" s="75"/>
      <c r="C70" s="58"/>
      <c r="D70" s="84"/>
      <c r="E70" s="85" t="s">
        <v>52</v>
      </c>
      <c r="F70" s="132"/>
      <c r="G70" s="87" t="n">
        <f aca="false">IF(D70&lt;=F70,0,1)</f>
        <v>0</v>
      </c>
      <c r="H70" s="87" t="n">
        <f aca="false">IF(F70&lt;=D70,0,1)</f>
        <v>0</v>
      </c>
      <c r="I70" s="88" t="n">
        <f aca="false">SUM(G70:G72)</f>
        <v>0</v>
      </c>
      <c r="J70" s="88" t="n">
        <f aca="false">SUM(H70:H72)</f>
        <v>0</v>
      </c>
      <c r="K70" s="84"/>
      <c r="L70" s="85" t="s">
        <v>52</v>
      </c>
      <c r="M70" s="132"/>
      <c r="N70" s="87" t="n">
        <f aca="false">IF(K70&lt;=M70,0,1)</f>
        <v>0</v>
      </c>
      <c r="O70" s="87" t="n">
        <f aca="false">IF(M70&lt;=K70,0,1)</f>
        <v>0</v>
      </c>
      <c r="P70" s="88" t="n">
        <f aca="false">SUM(N70:N72)</f>
        <v>0</v>
      </c>
      <c r="Q70" s="88" t="n">
        <f aca="false">SUM(O70:O72)</f>
        <v>0</v>
      </c>
      <c r="R70" s="77"/>
      <c r="S70" s="158"/>
      <c r="T70" s="79"/>
      <c r="U70" s="80"/>
      <c r="V70" s="81"/>
      <c r="W70" s="82"/>
      <c r="X70" s="83"/>
      <c r="Y70" s="84" t="n">
        <f aca="false">T73</f>
        <v>0</v>
      </c>
      <c r="Z70" s="85" t="s">
        <v>52</v>
      </c>
      <c r="AA70" s="86" t="n">
        <f aca="false">R73</f>
        <v>0</v>
      </c>
      <c r="AB70" s="87" t="n">
        <f aca="false">IF(Y70&lt;=AA70,0,1)</f>
        <v>0</v>
      </c>
      <c r="AC70" s="87" t="n">
        <f aca="false">IF(AA70&lt;=Y70,0,1)</f>
        <v>0</v>
      </c>
      <c r="AD70" s="88" t="n">
        <f aca="false">SUM(AB70:AB72)</f>
        <v>0</v>
      </c>
      <c r="AE70" s="89" t="n">
        <f aca="false">SUM(AC70:AC72)</f>
        <v>0</v>
      </c>
      <c r="AF70" s="159"/>
      <c r="AG70" s="159"/>
      <c r="AH70" s="160"/>
      <c r="AI70" s="161"/>
      <c r="AJ70" s="159"/>
      <c r="AK70" s="160"/>
      <c r="AL70" s="109"/>
      <c r="AM70" s="109"/>
      <c r="AN70" s="109"/>
      <c r="AO70" s="16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58"/>
    </row>
    <row r="71" customFormat="false" ht="13.2" hidden="false" customHeight="false" outlineLevel="0" collapsed="false">
      <c r="B71" s="95" t="s">
        <v>41</v>
      </c>
      <c r="D71" s="103"/>
      <c r="E71" s="104" t="s">
        <v>52</v>
      </c>
      <c r="F71" s="133"/>
      <c r="G71" s="106" t="n">
        <f aca="false">IF(D71&lt;=F71,0,1)</f>
        <v>0</v>
      </c>
      <c r="H71" s="106" t="n">
        <f aca="false">IF(F71&lt;=D71,0,1)</f>
        <v>0</v>
      </c>
      <c r="I71" s="107" t="n">
        <f aca="false">IF(I70&lt;=J70,0,1)</f>
        <v>0</v>
      </c>
      <c r="J71" s="107" t="n">
        <f aca="false">IF(J70&lt;=I70,0,1)</f>
        <v>0</v>
      </c>
      <c r="K71" s="103"/>
      <c r="L71" s="104" t="s">
        <v>52</v>
      </c>
      <c r="M71" s="133"/>
      <c r="N71" s="106" t="n">
        <f aca="false">IF(K71&lt;=M71,0,1)</f>
        <v>0</v>
      </c>
      <c r="O71" s="106" t="n">
        <f aca="false">IF(M71&lt;=K71,0,1)</f>
        <v>0</v>
      </c>
      <c r="P71" s="107" t="n">
        <f aca="false">IF(P70&lt;=Q70,0,1)</f>
        <v>0</v>
      </c>
      <c r="Q71" s="107" t="n">
        <f aca="false">IF(Q70&lt;=P70,0,1)</f>
        <v>0</v>
      </c>
      <c r="R71" s="97"/>
      <c r="S71" s="98"/>
      <c r="T71" s="99"/>
      <c r="U71" s="100"/>
      <c r="V71" s="101"/>
      <c r="W71" s="101"/>
      <c r="X71" s="102"/>
      <c r="Y71" s="103" t="n">
        <f aca="false">T74</f>
        <v>0</v>
      </c>
      <c r="Z71" s="104" t="s">
        <v>52</v>
      </c>
      <c r="AA71" s="105" t="n">
        <f aca="false">R74</f>
        <v>0</v>
      </c>
      <c r="AB71" s="106" t="n">
        <f aca="false">IF(Y71&lt;=AA71,0,1)</f>
        <v>0</v>
      </c>
      <c r="AC71" s="106" t="n">
        <f aca="false">IF(AA71&lt;=Y71,0,1)</f>
        <v>0</v>
      </c>
      <c r="AD71" s="107" t="n">
        <f aca="false">IF(AD70&lt;=AE70,0,1)</f>
        <v>0</v>
      </c>
      <c r="AE71" s="108" t="n">
        <f aca="false">IF(AE70&lt;=AD70,0,1)</f>
        <v>0</v>
      </c>
      <c r="AF71" s="109" t="n">
        <f aca="false">SUM(D70:D72,K70:K72,Y70:Y72)</f>
        <v>0</v>
      </c>
      <c r="AG71" s="104" t="s">
        <v>52</v>
      </c>
      <c r="AH71" s="109" t="n">
        <f aca="false">SUM(F70:F72,M70:M72,AA70:AA72)</f>
        <v>0</v>
      </c>
      <c r="AI71" s="110" t="n">
        <f aca="false">SUM(I70,P70,AD70)</f>
        <v>0</v>
      </c>
      <c r="AJ71" s="104" t="s">
        <v>52</v>
      </c>
      <c r="AK71" s="105" t="n">
        <f aca="false">J70+Q70+AE70</f>
        <v>0</v>
      </c>
      <c r="AL71" s="110" t="n">
        <f aca="false">SUM(I71,P71,AD71)</f>
        <v>0</v>
      </c>
      <c r="AM71" s="104" t="s">
        <v>52</v>
      </c>
      <c r="AN71" s="105" t="n">
        <f aca="false">SUM(J71,Q71,AE71)</f>
        <v>0</v>
      </c>
      <c r="AO71" s="16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56</v>
      </c>
      <c r="BG71" s="58"/>
    </row>
    <row r="72" customFormat="false" ht="13.8" hidden="false" customHeight="false" outlineLevel="0" collapsed="false">
      <c r="A72" s="139"/>
      <c r="B72" s="112"/>
      <c r="C72" s="164"/>
      <c r="D72" s="120"/>
      <c r="E72" s="121" t="s">
        <v>52</v>
      </c>
      <c r="F72" s="134"/>
      <c r="G72" s="123" t="n">
        <f aca="false">IF(D72&lt;=F72,0,1)</f>
        <v>0</v>
      </c>
      <c r="H72" s="123" t="n">
        <f aca="false">IF(F72&lt;=D72,0,1)</f>
        <v>0</v>
      </c>
      <c r="I72" s="124"/>
      <c r="J72" s="125"/>
      <c r="K72" s="140"/>
      <c r="L72" s="121" t="s">
        <v>52</v>
      </c>
      <c r="M72" s="134"/>
      <c r="N72" s="123" t="n">
        <f aca="false">IF(K72&lt;=M72,0,1)</f>
        <v>0</v>
      </c>
      <c r="O72" s="123" t="n">
        <f aca="false">IF(M72&lt;=K72,0,1)</f>
        <v>0</v>
      </c>
      <c r="P72" s="124"/>
      <c r="Q72" s="125"/>
      <c r="R72" s="114"/>
      <c r="S72" s="115"/>
      <c r="T72" s="116"/>
      <c r="U72" s="118"/>
      <c r="V72" s="118"/>
      <c r="W72" s="118"/>
      <c r="X72" s="119"/>
      <c r="Y72" s="103" t="n">
        <f aca="false">T75</f>
        <v>0</v>
      </c>
      <c r="Z72" s="121" t="s">
        <v>52</v>
      </c>
      <c r="AA72" s="105" t="n">
        <f aca="false">R75</f>
        <v>0</v>
      </c>
      <c r="AB72" s="123" t="n">
        <f aca="false">IF(Y72&lt;=AA72,0,1)</f>
        <v>0</v>
      </c>
      <c r="AC72" s="123" t="n">
        <f aca="false">IF(AA72&lt;=Y72,0,1)</f>
        <v>0</v>
      </c>
      <c r="AD72" s="124"/>
      <c r="AE72" s="125"/>
      <c r="AF72" s="165"/>
      <c r="AG72" s="165"/>
      <c r="AH72" s="166"/>
      <c r="AI72" s="167"/>
      <c r="AJ72" s="165"/>
      <c r="AK72" s="166"/>
      <c r="AL72" s="129"/>
      <c r="AM72" s="129"/>
      <c r="AN72" s="129"/>
      <c r="AO72" s="168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58"/>
    </row>
    <row r="73" customFormat="false" ht="13.2" hidden="false" customHeight="false" outlineLevel="0" collapsed="false">
      <c r="A73" s="139"/>
      <c r="B73" s="141"/>
      <c r="C73" s="171"/>
      <c r="D73" s="103"/>
      <c r="E73" s="85" t="s">
        <v>52</v>
      </c>
      <c r="F73" s="142"/>
      <c r="G73" s="87" t="n">
        <f aca="false">IF(D73&lt;=F73,0,1)</f>
        <v>0</v>
      </c>
      <c r="H73" s="87" t="n">
        <f aca="false">IF(F73&lt;=D73,0,1)</f>
        <v>0</v>
      </c>
      <c r="I73" s="88" t="n">
        <f aca="false">SUM(G73:G75)</f>
        <v>0</v>
      </c>
      <c r="J73" s="89" t="n">
        <f aca="false">SUM(H73:H75)</f>
        <v>0</v>
      </c>
      <c r="K73" s="135"/>
      <c r="L73" s="85" t="s">
        <v>52</v>
      </c>
      <c r="M73" s="142"/>
      <c r="N73" s="87" t="n">
        <f aca="false">IF(K73&lt;=M73,0,1)</f>
        <v>0</v>
      </c>
      <c r="O73" s="87" t="n">
        <f aca="false">IF(M73&lt;=K73,0,1)</f>
        <v>0</v>
      </c>
      <c r="P73" s="88" t="n">
        <f aca="false">SUM(N73:N75)</f>
        <v>0</v>
      </c>
      <c r="Q73" s="89" t="n">
        <f aca="false">SUM(O73:O75)</f>
        <v>0</v>
      </c>
      <c r="R73" s="135"/>
      <c r="S73" s="85" t="s">
        <v>52</v>
      </c>
      <c r="T73" s="142"/>
      <c r="U73" s="87" t="n">
        <f aca="false">IF(R73&lt;=T73,0,1)</f>
        <v>0</v>
      </c>
      <c r="V73" s="87" t="n">
        <f aca="false">IF(T73&lt;=R73,0,1)</f>
        <v>0</v>
      </c>
      <c r="W73" s="88" t="n">
        <f aca="false">SUM(U73:U75)</f>
        <v>0</v>
      </c>
      <c r="X73" s="89" t="n">
        <f aca="false">SUM(V73:V75)</f>
        <v>0</v>
      </c>
      <c r="Y73" s="77"/>
      <c r="Z73" s="158"/>
      <c r="AA73" s="79"/>
      <c r="AB73" s="81"/>
      <c r="AC73" s="81"/>
      <c r="AD73" s="81"/>
      <c r="AE73" s="83"/>
      <c r="AF73" s="170"/>
      <c r="AG73" s="170"/>
      <c r="AH73" s="160"/>
      <c r="AI73" s="170"/>
      <c r="AJ73" s="170"/>
      <c r="AK73" s="160"/>
      <c r="AL73" s="170"/>
      <c r="AM73" s="170"/>
      <c r="AN73" s="160"/>
      <c r="AO73" s="160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58"/>
    </row>
    <row r="74" customFormat="false" ht="13.2" hidden="false" customHeight="false" outlineLevel="0" collapsed="false">
      <c r="A74" s="139"/>
      <c r="B74" s="144" t="s">
        <v>33</v>
      </c>
      <c r="D74" s="103"/>
      <c r="E74" s="104" t="s">
        <v>52</v>
      </c>
      <c r="F74" s="142"/>
      <c r="G74" s="106" t="n">
        <f aca="false">IF(D74&lt;=F74,0,1)</f>
        <v>0</v>
      </c>
      <c r="H74" s="106" t="n">
        <f aca="false">IF(F74&lt;=D74,0,1)</f>
        <v>0</v>
      </c>
      <c r="I74" s="107" t="n">
        <f aca="false">IF(I73&lt;=J73,0,1)</f>
        <v>0</v>
      </c>
      <c r="J74" s="108" t="n">
        <f aca="false">IF(J73&lt;=I73,0,1)</f>
        <v>0</v>
      </c>
      <c r="K74" s="146"/>
      <c r="L74" s="104" t="s">
        <v>52</v>
      </c>
      <c r="M74" s="142"/>
      <c r="N74" s="106" t="n">
        <f aca="false">IF(K74&lt;=M74,0,1)</f>
        <v>0</v>
      </c>
      <c r="O74" s="106" t="n">
        <f aca="false">IF(M74&lt;=K74,0,1)</f>
        <v>0</v>
      </c>
      <c r="P74" s="107" t="n">
        <f aca="false">IF(P73&lt;=Q73,0,1)</f>
        <v>0</v>
      </c>
      <c r="Q74" s="108" t="n">
        <f aca="false">IF(Q73&lt;=P73,0,1)</f>
        <v>0</v>
      </c>
      <c r="R74" s="135"/>
      <c r="S74" s="104" t="s">
        <v>52</v>
      </c>
      <c r="T74" s="142"/>
      <c r="U74" s="106" t="n">
        <f aca="false">IF(R74&lt;=T74,0,1)</f>
        <v>0</v>
      </c>
      <c r="V74" s="106" t="n">
        <f aca="false">IF(T74&lt;=R74,0,1)</f>
        <v>0</v>
      </c>
      <c r="W74" s="107" t="n">
        <f aca="false">IF(W73&lt;=X73,0,1)</f>
        <v>0</v>
      </c>
      <c r="X74" s="108" t="n">
        <f aca="false">IF(X73&lt;=W73,0,1)</f>
        <v>0</v>
      </c>
      <c r="Y74" s="97"/>
      <c r="Z74" s="98"/>
      <c r="AA74" s="99"/>
      <c r="AB74" s="101"/>
      <c r="AC74" s="101"/>
      <c r="AD74" s="101"/>
      <c r="AE74" s="102"/>
      <c r="AF74" s="109" t="n">
        <f aca="false">SUM(D73:D75,K73:K75,R73:R75)</f>
        <v>0</v>
      </c>
      <c r="AG74" s="104" t="s">
        <v>52</v>
      </c>
      <c r="AH74" s="109" t="n">
        <f aca="false">SUM(F73:F75,M73:M75,T73:T75)</f>
        <v>0</v>
      </c>
      <c r="AI74" s="110" t="n">
        <f aca="false">SUM(I73,P73,W73)</f>
        <v>0</v>
      </c>
      <c r="AJ74" s="104" t="s">
        <v>52</v>
      </c>
      <c r="AK74" s="105" t="n">
        <f aca="false">J73+Q73+X73</f>
        <v>0</v>
      </c>
      <c r="AL74" s="110" t="n">
        <f aca="false">SUM(I74,P74,W74)</f>
        <v>0</v>
      </c>
      <c r="AM74" s="104" t="s">
        <v>52</v>
      </c>
      <c r="AN74" s="105" t="n">
        <f aca="false">SUM(J74,Q74,X74)</f>
        <v>0</v>
      </c>
      <c r="AO74" s="16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58"/>
    </row>
    <row r="75" customFormat="false" ht="13.8" hidden="false" customHeight="false" outlineLevel="0" collapsed="false">
      <c r="A75" s="139"/>
      <c r="B75" s="172"/>
      <c r="C75" s="173"/>
      <c r="D75" s="126"/>
      <c r="E75" s="121" t="s">
        <v>52</v>
      </c>
      <c r="F75" s="127"/>
      <c r="G75" s="123" t="n">
        <f aca="false">IF(D75&lt;=F75,0,1)</f>
        <v>0</v>
      </c>
      <c r="H75" s="123" t="n">
        <f aca="false">IF(F75&lt;=D75,0,1)</f>
        <v>0</v>
      </c>
      <c r="I75" s="124"/>
      <c r="J75" s="125"/>
      <c r="K75" s="126"/>
      <c r="L75" s="121" t="s">
        <v>52</v>
      </c>
      <c r="M75" s="127"/>
      <c r="N75" s="123" t="n">
        <f aca="false">IF(K75&lt;=M75,0,1)</f>
        <v>0</v>
      </c>
      <c r="O75" s="123" t="n">
        <f aca="false">IF(M75&lt;=K75,0,1)</f>
        <v>0</v>
      </c>
      <c r="P75" s="124"/>
      <c r="Q75" s="125"/>
      <c r="R75" s="126"/>
      <c r="S75" s="121" t="s">
        <v>52</v>
      </c>
      <c r="T75" s="127"/>
      <c r="U75" s="123" t="n">
        <f aca="false">IF(R75&lt;=T75,0,1)</f>
        <v>0</v>
      </c>
      <c r="V75" s="123" t="n">
        <f aca="false">IF(T75&lt;=R75,0,1)</f>
        <v>0</v>
      </c>
      <c r="W75" s="124"/>
      <c r="X75" s="125"/>
      <c r="Y75" s="114"/>
      <c r="Z75" s="115"/>
      <c r="AA75" s="116"/>
      <c r="AB75" s="118"/>
      <c r="AC75" s="118"/>
      <c r="AD75" s="118"/>
      <c r="AE75" s="119"/>
      <c r="AF75" s="165"/>
      <c r="AG75" s="165"/>
      <c r="AH75" s="166"/>
      <c r="AI75" s="165"/>
      <c r="AJ75" s="165"/>
      <c r="AK75" s="166"/>
      <c r="AL75" s="165"/>
      <c r="AM75" s="165"/>
      <c r="AN75" s="166"/>
      <c r="AO75" s="166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58"/>
    </row>
    <row r="76" customFormat="false" ht="13.2" hidden="false" customHeight="false" outlineLevel="0" collapsed="false">
      <c r="C76" s="174"/>
      <c r="BG76" s="58"/>
    </row>
    <row r="77" customFormat="false" ht="13.8" hidden="false" customHeight="false" outlineLevel="0" collapsed="false">
      <c r="C77" s="0" t="s">
        <v>41</v>
      </c>
      <c r="Z77" s="59"/>
      <c r="AR77" s="0" t="s">
        <v>29</v>
      </c>
      <c r="AU77" s="0" t="s">
        <v>30</v>
      </c>
      <c r="BG77" s="58"/>
    </row>
    <row r="78" customFormat="false" ht="15.6" hidden="false" customHeight="false" outlineLevel="0" collapsed="false">
      <c r="A78" s="139"/>
      <c r="B78" s="155" t="s">
        <v>31</v>
      </c>
      <c r="C78" s="61" t="s">
        <v>32</v>
      </c>
      <c r="D78" s="62"/>
      <c r="E78" s="63" t="str">
        <f aca="false">B80</f>
        <v>A</v>
      </c>
      <c r="F78" s="64"/>
      <c r="G78" s="65"/>
      <c r="H78" s="65"/>
      <c r="I78" s="65"/>
      <c r="J78" s="65"/>
      <c r="K78" s="62"/>
      <c r="L78" s="66" t="str">
        <f aca="false">B83</f>
        <v>B</v>
      </c>
      <c r="M78" s="67"/>
      <c r="N78" s="68"/>
      <c r="O78" s="68"/>
      <c r="P78" s="68"/>
      <c r="Q78" s="68"/>
      <c r="R78" s="69"/>
      <c r="S78" s="66" t="str">
        <f aca="false">B86</f>
        <v>C</v>
      </c>
      <c r="T78" s="67"/>
      <c r="U78" s="68"/>
      <c r="V78" s="68"/>
      <c r="W78" s="68"/>
      <c r="X78" s="67"/>
      <c r="Y78" s="69"/>
      <c r="Z78" s="70" t="s">
        <v>33</v>
      </c>
      <c r="AA78" s="67"/>
      <c r="AB78" s="68"/>
      <c r="AC78" s="68"/>
      <c r="AD78" s="68"/>
      <c r="AE78" s="67"/>
      <c r="AF78" s="68"/>
      <c r="AG78" s="72" t="s">
        <v>35</v>
      </c>
      <c r="AH78" s="67"/>
      <c r="AI78" s="69"/>
      <c r="AJ78" s="72" t="s">
        <v>36</v>
      </c>
      <c r="AK78" s="67"/>
      <c r="AL78" s="68"/>
      <c r="AM78" s="72" t="s">
        <v>37</v>
      </c>
      <c r="AN78" s="67"/>
      <c r="AO78" s="73" t="s">
        <v>38</v>
      </c>
      <c r="AQ78" s="74"/>
      <c r="AR78" s="74" t="s">
        <v>39</v>
      </c>
      <c r="AS78" s="74" t="s">
        <v>40</v>
      </c>
      <c r="AT78" s="74" t="s">
        <v>41</v>
      </c>
      <c r="AU78" s="74"/>
      <c r="AV78" s="74" t="s">
        <v>42</v>
      </c>
      <c r="AW78" s="74"/>
      <c r="AX78" s="74" t="s">
        <v>43</v>
      </c>
      <c r="AY78" s="74" t="s">
        <v>44</v>
      </c>
      <c r="AZ78" s="74" t="s">
        <v>45</v>
      </c>
      <c r="BA78" s="74" t="s">
        <v>46</v>
      </c>
      <c r="BB78" s="74" t="s">
        <v>47</v>
      </c>
      <c r="BC78" s="74" t="s">
        <v>48</v>
      </c>
      <c r="BD78" s="74" t="s">
        <v>49</v>
      </c>
      <c r="BE78" s="74" t="s">
        <v>51</v>
      </c>
      <c r="BG78" s="58"/>
    </row>
    <row r="79" customFormat="false" ht="13.2" hidden="false" customHeight="false" outlineLevel="0" collapsed="false">
      <c r="B79" s="156"/>
      <c r="C79" s="157"/>
      <c r="D79" s="77"/>
      <c r="E79" s="158"/>
      <c r="F79" s="79"/>
      <c r="G79" s="80"/>
      <c r="H79" s="81"/>
      <c r="I79" s="82"/>
      <c r="J79" s="83"/>
      <c r="K79" s="84" t="n">
        <f aca="false">F82</f>
        <v>0</v>
      </c>
      <c r="L79" s="85" t="s">
        <v>52</v>
      </c>
      <c r="M79" s="86" t="n">
        <f aca="false">D82</f>
        <v>0</v>
      </c>
      <c r="N79" s="87" t="n">
        <f aca="false">IF(K79&lt;=M79,0,1)</f>
        <v>0</v>
      </c>
      <c r="O79" s="87" t="n">
        <f aca="false">IF(M79&lt;=K79,0,1)</f>
        <v>0</v>
      </c>
      <c r="P79" s="88" t="n">
        <f aca="false">SUM(N79:N81)</f>
        <v>0</v>
      </c>
      <c r="Q79" s="88" t="n">
        <f aca="false">SUM(O79:O81)</f>
        <v>0</v>
      </c>
      <c r="R79" s="84" t="n">
        <f aca="false">F85</f>
        <v>0</v>
      </c>
      <c r="S79" s="85" t="s">
        <v>52</v>
      </c>
      <c r="T79" s="86" t="n">
        <f aca="false">D85</f>
        <v>0</v>
      </c>
      <c r="U79" s="87" t="n">
        <f aca="false">IF(R79&lt;=T79,0,1)</f>
        <v>0</v>
      </c>
      <c r="V79" s="87" t="n">
        <f aca="false">IF(T79&lt;=R79,0,1)</f>
        <v>0</v>
      </c>
      <c r="W79" s="88" t="n">
        <f aca="false">SUM(U79:U81)</f>
        <v>0</v>
      </c>
      <c r="X79" s="89" t="n">
        <f aca="false">SUM(V79:V81)</f>
        <v>0</v>
      </c>
      <c r="Y79" s="84" t="n">
        <f aca="false">F88</f>
        <v>0</v>
      </c>
      <c r="Z79" s="85" t="s">
        <v>52</v>
      </c>
      <c r="AA79" s="86" t="n">
        <f aca="false">D88</f>
        <v>0</v>
      </c>
      <c r="AB79" s="87" t="n">
        <f aca="false">IF(Y79&lt;=AA79,0,1)</f>
        <v>0</v>
      </c>
      <c r="AC79" s="87" t="n">
        <f aca="false">IF(AA79&lt;=Y79,0,1)</f>
        <v>0</v>
      </c>
      <c r="AD79" s="88" t="n">
        <f aca="false">SUM(AB79:AB81)</f>
        <v>0</v>
      </c>
      <c r="AE79" s="89" t="n">
        <f aca="false">SUM(AC79:AC81)</f>
        <v>0</v>
      </c>
      <c r="AF79" s="159"/>
      <c r="AG79" s="159"/>
      <c r="AH79" s="160"/>
      <c r="AI79" s="161"/>
      <c r="AJ79" s="159"/>
      <c r="AK79" s="160"/>
      <c r="AL79" s="93"/>
      <c r="AM79" s="93"/>
      <c r="AN79" s="93"/>
      <c r="AO79" s="162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58"/>
    </row>
    <row r="80" customFormat="false" ht="13.2" hidden="false" customHeight="false" outlineLevel="0" collapsed="false">
      <c r="B80" s="95" t="s">
        <v>39</v>
      </c>
      <c r="D80" s="97"/>
      <c r="E80" s="98"/>
      <c r="F80" s="99"/>
      <c r="G80" s="100"/>
      <c r="H80" s="101"/>
      <c r="I80" s="101"/>
      <c r="J80" s="102"/>
      <c r="K80" s="103" t="n">
        <f aca="false">F83</f>
        <v>0</v>
      </c>
      <c r="L80" s="104" t="s">
        <v>52</v>
      </c>
      <c r="M80" s="105" t="n">
        <f aca="false">D83</f>
        <v>0</v>
      </c>
      <c r="N80" s="106" t="n">
        <f aca="false">IF(K80&lt;=M80,0,1)</f>
        <v>0</v>
      </c>
      <c r="O80" s="106" t="n">
        <f aca="false">IF(M80&lt;=K80,0,1)</f>
        <v>0</v>
      </c>
      <c r="P80" s="107" t="n">
        <f aca="false">IF(P79&lt;=Q79,0,1)</f>
        <v>0</v>
      </c>
      <c r="Q80" s="107" t="n">
        <f aca="false">IF(Q79&lt;=P79,0,1)</f>
        <v>0</v>
      </c>
      <c r="R80" s="103" t="n">
        <f aca="false">F86</f>
        <v>0</v>
      </c>
      <c r="S80" s="104" t="s">
        <v>52</v>
      </c>
      <c r="T80" s="105" t="n">
        <f aca="false">D86</f>
        <v>0</v>
      </c>
      <c r="U80" s="106" t="n">
        <f aca="false">IF(R80&lt;=T80,0,1)</f>
        <v>0</v>
      </c>
      <c r="V80" s="106" t="n">
        <f aca="false">IF(T80&lt;=R80,0,1)</f>
        <v>0</v>
      </c>
      <c r="W80" s="107" t="n">
        <f aca="false">IF(W79&lt;=X79,0,1)</f>
        <v>0</v>
      </c>
      <c r="X80" s="108" t="n">
        <f aca="false">IF(X79&lt;=W79,0,1)</f>
        <v>0</v>
      </c>
      <c r="Y80" s="103" t="n">
        <f aca="false">F89</f>
        <v>0</v>
      </c>
      <c r="Z80" s="104" t="s">
        <v>52</v>
      </c>
      <c r="AA80" s="105" t="n">
        <f aca="false">D89</f>
        <v>0</v>
      </c>
      <c r="AB80" s="106" t="n">
        <f aca="false">IF(Y80&lt;=AA80,0,1)</f>
        <v>0</v>
      </c>
      <c r="AC80" s="106" t="n">
        <f aca="false">IF(AA80&lt;=Y80,0,1)</f>
        <v>0</v>
      </c>
      <c r="AD80" s="107" t="n">
        <f aca="false">IF(AD79&lt;=AE79,0,1)</f>
        <v>0</v>
      </c>
      <c r="AE80" s="108" t="n">
        <f aca="false">IF(AE79&lt;=AD79,0,1)</f>
        <v>0</v>
      </c>
      <c r="AF80" s="109" t="n">
        <f aca="false">SUM(K79:K81,R79:R81,Y79:Y81)</f>
        <v>0</v>
      </c>
      <c r="AG80" s="104" t="s">
        <v>52</v>
      </c>
      <c r="AH80" s="109" t="n">
        <f aca="false">SUM(M79:M81,T79:T81,AA79:AA81)</f>
        <v>0</v>
      </c>
      <c r="AI80" s="110" t="n">
        <f aca="false">SUM(P79,W79,AD79)</f>
        <v>0</v>
      </c>
      <c r="AJ80" s="104" t="s">
        <v>52</v>
      </c>
      <c r="AK80" s="105" t="n">
        <f aca="false">Q79+X79+AE79</f>
        <v>0</v>
      </c>
      <c r="AL80" s="110" t="n">
        <f aca="false">SUM(P80,W80,AD80)</f>
        <v>0</v>
      </c>
      <c r="AM80" s="104" t="s">
        <v>52</v>
      </c>
      <c r="AN80" s="105" t="n">
        <f aca="false">SUM(Q80,X80,AE80)</f>
        <v>0</v>
      </c>
      <c r="AO80" s="16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58"/>
    </row>
    <row r="81" customFormat="false" ht="13.8" hidden="false" customHeight="false" outlineLevel="0" collapsed="false">
      <c r="B81" s="112"/>
      <c r="C81" s="164"/>
      <c r="D81" s="114"/>
      <c r="E81" s="115"/>
      <c r="F81" s="116"/>
      <c r="G81" s="117"/>
      <c r="H81" s="118"/>
      <c r="I81" s="118"/>
      <c r="J81" s="119"/>
      <c r="K81" s="120" t="n">
        <f aca="false">F84</f>
        <v>0</v>
      </c>
      <c r="L81" s="121" t="s">
        <v>52</v>
      </c>
      <c r="M81" s="122" t="n">
        <f aca="false">D84</f>
        <v>0</v>
      </c>
      <c r="N81" s="123" t="n">
        <f aca="false">IF(K81&lt;=M81,0,1)</f>
        <v>0</v>
      </c>
      <c r="O81" s="123" t="n">
        <f aca="false">IF(M81&lt;=K81,0,1)</f>
        <v>0</v>
      </c>
      <c r="P81" s="124"/>
      <c r="Q81" s="124"/>
      <c r="R81" s="103" t="n">
        <f aca="false">F87</f>
        <v>0</v>
      </c>
      <c r="S81" s="104" t="s">
        <v>52</v>
      </c>
      <c r="T81" s="105" t="n">
        <f aca="false">D87</f>
        <v>0</v>
      </c>
      <c r="U81" s="123" t="n">
        <f aca="false">IF(R81&lt;=T81,0,1)</f>
        <v>0</v>
      </c>
      <c r="V81" s="123" t="n">
        <f aca="false">IF(T81&lt;=R81,0,1)</f>
        <v>0</v>
      </c>
      <c r="W81" s="124"/>
      <c r="X81" s="125"/>
      <c r="Y81" s="103" t="n">
        <f aca="false">F90</f>
        <v>0</v>
      </c>
      <c r="Z81" s="121" t="s">
        <v>52</v>
      </c>
      <c r="AA81" s="105" t="n">
        <f aca="false">D90</f>
        <v>0</v>
      </c>
      <c r="AB81" s="123" t="n">
        <f aca="false">IF(Y81&lt;=AA81,0,1)</f>
        <v>0</v>
      </c>
      <c r="AC81" s="123" t="n">
        <f aca="false">IF(AA81&lt;=Y81,0,1)</f>
        <v>0</v>
      </c>
      <c r="AD81" s="124"/>
      <c r="AE81" s="125"/>
      <c r="AF81" s="165"/>
      <c r="AG81" s="165"/>
      <c r="AH81" s="166"/>
      <c r="AI81" s="167"/>
      <c r="AJ81" s="165"/>
      <c r="AK81" s="166"/>
      <c r="AL81" s="129"/>
      <c r="AM81" s="129"/>
      <c r="AN81" s="129"/>
      <c r="AO81" s="168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58"/>
    </row>
    <row r="82" customFormat="false" ht="13.2" hidden="false" customHeight="false" outlineLevel="0" collapsed="false">
      <c r="B82" s="75"/>
      <c r="C82" s="58"/>
      <c r="D82" s="84"/>
      <c r="E82" s="85" t="s">
        <v>52</v>
      </c>
      <c r="F82" s="132"/>
      <c r="G82" s="87" t="n">
        <f aca="false">IF(D82&lt;=F82,0,1)</f>
        <v>0</v>
      </c>
      <c r="H82" s="87" t="n">
        <f aca="false">IF(F82&lt;=D82,0,1)</f>
        <v>0</v>
      </c>
      <c r="I82" s="88" t="n">
        <f aca="false">SUM(G82:G84)</f>
        <v>0</v>
      </c>
      <c r="J82" s="88" t="n">
        <f aca="false">SUM(H82:H84)</f>
        <v>0</v>
      </c>
      <c r="K82" s="77"/>
      <c r="L82" s="158"/>
      <c r="M82" s="79"/>
      <c r="N82" s="80"/>
      <c r="O82" s="81"/>
      <c r="P82" s="82"/>
      <c r="Q82" s="83"/>
      <c r="R82" s="84" t="n">
        <f aca="false">M85</f>
        <v>0</v>
      </c>
      <c r="S82" s="85" t="s">
        <v>52</v>
      </c>
      <c r="T82" s="86" t="n">
        <f aca="false">K85</f>
        <v>0</v>
      </c>
      <c r="U82" s="87" t="n">
        <f aca="false">IF(R82&lt;=T82,0,1)</f>
        <v>0</v>
      </c>
      <c r="V82" s="87" t="n">
        <f aca="false">IF(T82&lt;=R82,0,1)</f>
        <v>0</v>
      </c>
      <c r="W82" s="88" t="n">
        <f aca="false">SUM(U82:U84)</f>
        <v>0</v>
      </c>
      <c r="X82" s="89" t="n">
        <f aca="false">SUM(V82:V84)</f>
        <v>0</v>
      </c>
      <c r="Y82" s="84" t="n">
        <f aca="false">M88</f>
        <v>0</v>
      </c>
      <c r="Z82" s="85" t="s">
        <v>52</v>
      </c>
      <c r="AA82" s="86" t="n">
        <f aca="false">K88</f>
        <v>0</v>
      </c>
      <c r="AB82" s="87" t="n">
        <f aca="false">IF(Y82&lt;=AA82,0,1)</f>
        <v>0</v>
      </c>
      <c r="AC82" s="87" t="n">
        <f aca="false">IF(AA82&lt;=Y82,0,1)</f>
        <v>0</v>
      </c>
      <c r="AD82" s="88" t="n">
        <f aca="false">SUM(AB82:AB84)</f>
        <v>0</v>
      </c>
      <c r="AE82" s="89" t="n">
        <f aca="false">SUM(AC82:AC84)</f>
        <v>0</v>
      </c>
      <c r="AF82" s="159"/>
      <c r="AG82" s="159"/>
      <c r="AH82" s="160"/>
      <c r="AI82" s="161"/>
      <c r="AJ82" s="159"/>
      <c r="AK82" s="160"/>
      <c r="AL82" s="109"/>
      <c r="AM82" s="109"/>
      <c r="AN82" s="109"/>
      <c r="AO82" s="16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58"/>
    </row>
    <row r="83" customFormat="false" ht="13.2" hidden="false" customHeight="false" outlineLevel="0" collapsed="false">
      <c r="B83" s="95" t="s">
        <v>40</v>
      </c>
      <c r="D83" s="103"/>
      <c r="E83" s="104" t="s">
        <v>52</v>
      </c>
      <c r="F83" s="133"/>
      <c r="G83" s="106" t="n">
        <f aca="false">IF(D83&lt;=F83,0,1)</f>
        <v>0</v>
      </c>
      <c r="H83" s="106" t="n">
        <f aca="false">IF(F83&lt;=D83,0,1)</f>
        <v>0</v>
      </c>
      <c r="I83" s="107" t="n">
        <f aca="false">IF(I82&lt;=J82,0,1)</f>
        <v>0</v>
      </c>
      <c r="J83" s="107" t="n">
        <f aca="false">IF(J82&lt;=I82,0,1)</f>
        <v>0</v>
      </c>
      <c r="K83" s="97"/>
      <c r="L83" s="98"/>
      <c r="M83" s="99"/>
      <c r="N83" s="100"/>
      <c r="O83" s="101"/>
      <c r="P83" s="101"/>
      <c r="Q83" s="102"/>
      <c r="R83" s="103" t="n">
        <f aca="false">M86</f>
        <v>0</v>
      </c>
      <c r="S83" s="104" t="s">
        <v>52</v>
      </c>
      <c r="T83" s="105" t="n">
        <f aca="false">K86</f>
        <v>0</v>
      </c>
      <c r="U83" s="106" t="n">
        <f aca="false">IF(R83&lt;=T83,0,1)</f>
        <v>0</v>
      </c>
      <c r="V83" s="106" t="n">
        <f aca="false">IF(T83&lt;=R83,0,1)</f>
        <v>0</v>
      </c>
      <c r="W83" s="107" t="n">
        <f aca="false">IF(W82&lt;=X82,0,1)</f>
        <v>0</v>
      </c>
      <c r="X83" s="108" t="n">
        <f aca="false">IF(X82&lt;=W82,0,1)</f>
        <v>0</v>
      </c>
      <c r="Y83" s="103" t="n">
        <f aca="false">M89</f>
        <v>0</v>
      </c>
      <c r="Z83" s="104" t="s">
        <v>52</v>
      </c>
      <c r="AA83" s="105" t="n">
        <f aca="false">K89</f>
        <v>0</v>
      </c>
      <c r="AB83" s="106" t="n">
        <f aca="false">IF(Y83&lt;=AA83,0,1)</f>
        <v>0</v>
      </c>
      <c r="AC83" s="106" t="n">
        <f aca="false">IF(AA83&lt;=Y83,0,1)</f>
        <v>0</v>
      </c>
      <c r="AD83" s="107" t="n">
        <f aca="false">IF(AD82&lt;=AE82,0,1)</f>
        <v>0</v>
      </c>
      <c r="AE83" s="108" t="n">
        <f aca="false">IF(AE82&lt;=AD82,0,1)</f>
        <v>0</v>
      </c>
      <c r="AF83" s="109" t="n">
        <f aca="false">SUM(D82:D84,R82:R84,Y82:Y84)</f>
        <v>0</v>
      </c>
      <c r="AG83" s="104" t="s">
        <v>52</v>
      </c>
      <c r="AH83" s="109" t="n">
        <f aca="false">SUM(F82:F84,T82:T84,AA82:AA84)</f>
        <v>0</v>
      </c>
      <c r="AI83" s="110" t="n">
        <f aca="false">SUM(I82,W82,AD82)</f>
        <v>0</v>
      </c>
      <c r="AJ83" s="104" t="s">
        <v>52</v>
      </c>
      <c r="AK83" s="105" t="n">
        <f aca="false">J82+X82+AE82</f>
        <v>0</v>
      </c>
      <c r="AL83" s="110" t="n">
        <f aca="false">SUM(I83,W83,AD83)</f>
        <v>0</v>
      </c>
      <c r="AM83" s="104" t="s">
        <v>52</v>
      </c>
      <c r="AN83" s="105" t="n">
        <f aca="false">SUM(J83,X83,AE83)</f>
        <v>0</v>
      </c>
      <c r="AO83" s="16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58"/>
    </row>
    <row r="84" customFormat="false" ht="13.8" hidden="false" customHeight="false" outlineLevel="0" collapsed="false">
      <c r="B84" s="112"/>
      <c r="C84" s="169"/>
      <c r="D84" s="120"/>
      <c r="E84" s="121" t="s">
        <v>52</v>
      </c>
      <c r="F84" s="134"/>
      <c r="G84" s="123" t="n">
        <f aca="false">IF(D84&lt;=F84,0,1)</f>
        <v>0</v>
      </c>
      <c r="H84" s="123" t="n">
        <f aca="false">IF(F84&lt;=D84,0,1)</f>
        <v>0</v>
      </c>
      <c r="I84" s="124"/>
      <c r="J84" s="124"/>
      <c r="K84" s="114"/>
      <c r="L84" s="115"/>
      <c r="M84" s="116"/>
      <c r="N84" s="117"/>
      <c r="O84" s="118"/>
      <c r="P84" s="118"/>
      <c r="Q84" s="119"/>
      <c r="R84" s="120" t="n">
        <f aca="false">M87</f>
        <v>0</v>
      </c>
      <c r="S84" s="121" t="s">
        <v>52</v>
      </c>
      <c r="T84" s="122" t="n">
        <f aca="false">K87</f>
        <v>0</v>
      </c>
      <c r="U84" s="123" t="n">
        <f aca="false">IF(R84&lt;=T84,0,1)</f>
        <v>0</v>
      </c>
      <c r="V84" s="123" t="n">
        <f aca="false">IF(T84&lt;=R84,0,1)</f>
        <v>0</v>
      </c>
      <c r="W84" s="124"/>
      <c r="X84" s="125"/>
      <c r="Y84" s="103" t="n">
        <f aca="false">M90</f>
        <v>0</v>
      </c>
      <c r="Z84" s="121" t="s">
        <v>52</v>
      </c>
      <c r="AA84" s="105" t="n">
        <f aca="false">K90</f>
        <v>0</v>
      </c>
      <c r="AB84" s="123" t="n">
        <f aca="false">IF(Y84&lt;=AA84,0,1)</f>
        <v>0</v>
      </c>
      <c r="AC84" s="123" t="n">
        <f aca="false">IF(AA84&lt;=Y84,0,1)</f>
        <v>0</v>
      </c>
      <c r="AD84" s="124"/>
      <c r="AE84" s="125"/>
      <c r="AF84" s="165"/>
      <c r="AG84" s="165"/>
      <c r="AH84" s="166"/>
      <c r="AI84" s="170"/>
      <c r="AJ84" s="165"/>
      <c r="AK84" s="166"/>
      <c r="AL84" s="129"/>
      <c r="AM84" s="129"/>
      <c r="AN84" s="129"/>
      <c r="AO84" s="168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58"/>
    </row>
    <row r="85" customFormat="false" ht="13.2" hidden="false" customHeight="false" outlineLevel="0" collapsed="false">
      <c r="B85" s="75"/>
      <c r="C85" s="58"/>
      <c r="D85" s="84"/>
      <c r="E85" s="85" t="s">
        <v>52</v>
      </c>
      <c r="F85" s="132"/>
      <c r="G85" s="87" t="n">
        <f aca="false">IF(D85&lt;=F85,0,1)</f>
        <v>0</v>
      </c>
      <c r="H85" s="87" t="n">
        <f aca="false">IF(F85&lt;=D85,0,1)</f>
        <v>0</v>
      </c>
      <c r="I85" s="88" t="n">
        <f aca="false">SUM(G85:G87)</f>
        <v>0</v>
      </c>
      <c r="J85" s="88" t="n">
        <f aca="false">SUM(H85:H87)</f>
        <v>0</v>
      </c>
      <c r="K85" s="84"/>
      <c r="L85" s="85" t="s">
        <v>52</v>
      </c>
      <c r="M85" s="132"/>
      <c r="N85" s="87" t="n">
        <f aca="false">IF(K85&lt;=M85,0,1)</f>
        <v>0</v>
      </c>
      <c r="O85" s="87" t="n">
        <f aca="false">IF(M85&lt;=K85,0,1)</f>
        <v>0</v>
      </c>
      <c r="P85" s="88" t="n">
        <f aca="false">SUM(N85:N87)</f>
        <v>0</v>
      </c>
      <c r="Q85" s="88" t="n">
        <f aca="false">SUM(O85:O87)</f>
        <v>0</v>
      </c>
      <c r="R85" s="77"/>
      <c r="S85" s="158"/>
      <c r="T85" s="79"/>
      <c r="U85" s="80"/>
      <c r="V85" s="81"/>
      <c r="W85" s="82"/>
      <c r="X85" s="83"/>
      <c r="Y85" s="84" t="n">
        <f aca="false">T88</f>
        <v>0</v>
      </c>
      <c r="Z85" s="85" t="s">
        <v>52</v>
      </c>
      <c r="AA85" s="86" t="n">
        <f aca="false">R88</f>
        <v>0</v>
      </c>
      <c r="AB85" s="87" t="n">
        <f aca="false">IF(Y85&lt;=AA85,0,1)</f>
        <v>0</v>
      </c>
      <c r="AC85" s="87" t="n">
        <f aca="false">IF(AA85&lt;=Y85,0,1)</f>
        <v>0</v>
      </c>
      <c r="AD85" s="88" t="n">
        <f aca="false">SUM(AB85:AB87)</f>
        <v>0</v>
      </c>
      <c r="AE85" s="89" t="n">
        <f aca="false">SUM(AC85:AC87)</f>
        <v>0</v>
      </c>
      <c r="AF85" s="159"/>
      <c r="AG85" s="159"/>
      <c r="AH85" s="160"/>
      <c r="AI85" s="161"/>
      <c r="AJ85" s="159"/>
      <c r="AK85" s="160"/>
      <c r="AL85" s="109"/>
      <c r="AM85" s="109"/>
      <c r="AN85" s="109"/>
      <c r="AO85" s="16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58"/>
    </row>
    <row r="86" customFormat="false" ht="13.2" hidden="false" customHeight="false" outlineLevel="0" collapsed="false">
      <c r="B86" s="95" t="s">
        <v>41</v>
      </c>
      <c r="D86" s="103"/>
      <c r="E86" s="104" t="s">
        <v>52</v>
      </c>
      <c r="F86" s="133"/>
      <c r="G86" s="106" t="n">
        <f aca="false">IF(D86&lt;=F86,0,1)</f>
        <v>0</v>
      </c>
      <c r="H86" s="106" t="n">
        <f aca="false">IF(F86&lt;=D86,0,1)</f>
        <v>0</v>
      </c>
      <c r="I86" s="107" t="n">
        <f aca="false">IF(I85&lt;=J85,0,1)</f>
        <v>0</v>
      </c>
      <c r="J86" s="107" t="n">
        <f aca="false">IF(J85&lt;=I85,0,1)</f>
        <v>0</v>
      </c>
      <c r="K86" s="103"/>
      <c r="L86" s="104" t="s">
        <v>52</v>
      </c>
      <c r="M86" s="133"/>
      <c r="N86" s="106" t="n">
        <f aca="false">IF(K86&lt;=M86,0,1)</f>
        <v>0</v>
      </c>
      <c r="O86" s="106" t="n">
        <f aca="false">IF(M86&lt;=K86,0,1)</f>
        <v>0</v>
      </c>
      <c r="P86" s="107" t="n">
        <f aca="false">IF(P85&lt;=Q85,0,1)</f>
        <v>0</v>
      </c>
      <c r="Q86" s="107" t="n">
        <f aca="false">IF(Q85&lt;=P85,0,1)</f>
        <v>0</v>
      </c>
      <c r="R86" s="97"/>
      <c r="S86" s="98"/>
      <c r="T86" s="99"/>
      <c r="U86" s="100"/>
      <c r="V86" s="101"/>
      <c r="W86" s="101"/>
      <c r="X86" s="102"/>
      <c r="Y86" s="103" t="n">
        <f aca="false">T89</f>
        <v>0</v>
      </c>
      <c r="Z86" s="104" t="s">
        <v>52</v>
      </c>
      <c r="AA86" s="105" t="n">
        <f aca="false">R89</f>
        <v>0</v>
      </c>
      <c r="AB86" s="106" t="n">
        <f aca="false">IF(Y86&lt;=AA86,0,1)</f>
        <v>0</v>
      </c>
      <c r="AC86" s="106" t="n">
        <f aca="false">IF(AA86&lt;=Y86,0,1)</f>
        <v>0</v>
      </c>
      <c r="AD86" s="107" t="n">
        <f aca="false">IF(AD85&lt;=AE85,0,1)</f>
        <v>0</v>
      </c>
      <c r="AE86" s="108" t="n">
        <f aca="false">IF(AE85&lt;=AD85,0,1)</f>
        <v>0</v>
      </c>
      <c r="AF86" s="109" t="n">
        <f aca="false">SUM(D85:D87,K85:K87,Y85:Y87)</f>
        <v>0</v>
      </c>
      <c r="AG86" s="104" t="s">
        <v>52</v>
      </c>
      <c r="AH86" s="109" t="n">
        <f aca="false">SUM(F85:F87,M85:M87,AA85:AA87)</f>
        <v>0</v>
      </c>
      <c r="AI86" s="110" t="n">
        <f aca="false">SUM(I85,P85,AD85)</f>
        <v>0</v>
      </c>
      <c r="AJ86" s="104" t="s">
        <v>52</v>
      </c>
      <c r="AK86" s="105" t="n">
        <f aca="false">J85+Q85+AE85</f>
        <v>0</v>
      </c>
      <c r="AL86" s="110" t="n">
        <f aca="false">SUM(I86,P86,AD86)</f>
        <v>0</v>
      </c>
      <c r="AM86" s="104" t="s">
        <v>52</v>
      </c>
      <c r="AN86" s="105" t="n">
        <f aca="false">SUM(J86,Q86,AE86)</f>
        <v>0</v>
      </c>
      <c r="AO86" s="16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56</v>
      </c>
      <c r="BG86" s="58"/>
    </row>
    <row r="87" customFormat="false" ht="13.8" hidden="false" customHeight="false" outlineLevel="0" collapsed="false">
      <c r="A87" s="139"/>
      <c r="B87" s="112"/>
      <c r="C87" s="164"/>
      <c r="D87" s="120"/>
      <c r="E87" s="121" t="s">
        <v>52</v>
      </c>
      <c r="F87" s="134"/>
      <c r="G87" s="123" t="n">
        <f aca="false">IF(D87&lt;=F87,0,1)</f>
        <v>0</v>
      </c>
      <c r="H87" s="123" t="n">
        <f aca="false">IF(F87&lt;=D87,0,1)</f>
        <v>0</v>
      </c>
      <c r="I87" s="124"/>
      <c r="J87" s="125"/>
      <c r="K87" s="140"/>
      <c r="L87" s="121" t="s">
        <v>52</v>
      </c>
      <c r="M87" s="134"/>
      <c r="N87" s="123" t="n">
        <f aca="false">IF(K87&lt;=M87,0,1)</f>
        <v>0</v>
      </c>
      <c r="O87" s="123" t="n">
        <f aca="false">IF(M87&lt;=K87,0,1)</f>
        <v>0</v>
      </c>
      <c r="P87" s="124"/>
      <c r="Q87" s="125"/>
      <c r="R87" s="114"/>
      <c r="S87" s="115"/>
      <c r="T87" s="116"/>
      <c r="U87" s="118"/>
      <c r="V87" s="118"/>
      <c r="W87" s="118"/>
      <c r="X87" s="119"/>
      <c r="Y87" s="103" t="n">
        <f aca="false">T90</f>
        <v>0</v>
      </c>
      <c r="Z87" s="121" t="s">
        <v>52</v>
      </c>
      <c r="AA87" s="105" t="n">
        <f aca="false">R90</f>
        <v>0</v>
      </c>
      <c r="AB87" s="123" t="n">
        <f aca="false">IF(Y87&lt;=AA87,0,1)</f>
        <v>0</v>
      </c>
      <c r="AC87" s="123" t="n">
        <f aca="false">IF(AA87&lt;=Y87,0,1)</f>
        <v>0</v>
      </c>
      <c r="AD87" s="124"/>
      <c r="AE87" s="125"/>
      <c r="AF87" s="165"/>
      <c r="AG87" s="165"/>
      <c r="AH87" s="166"/>
      <c r="AI87" s="167"/>
      <c r="AJ87" s="165"/>
      <c r="AK87" s="166"/>
      <c r="AL87" s="129"/>
      <c r="AM87" s="129"/>
      <c r="AN87" s="129"/>
      <c r="AO87" s="168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58"/>
    </row>
    <row r="88" customFormat="false" ht="13.2" hidden="false" customHeight="false" outlineLevel="0" collapsed="false">
      <c r="A88" s="139"/>
      <c r="B88" s="141"/>
      <c r="C88" s="171"/>
      <c r="D88" s="103"/>
      <c r="E88" s="85" t="s">
        <v>52</v>
      </c>
      <c r="F88" s="142"/>
      <c r="G88" s="87" t="n">
        <f aca="false">IF(D88&lt;=F88,0,1)</f>
        <v>0</v>
      </c>
      <c r="H88" s="87" t="n">
        <f aca="false">IF(F88&lt;=D88,0,1)</f>
        <v>0</v>
      </c>
      <c r="I88" s="88" t="n">
        <f aca="false">SUM(G88:G90)</f>
        <v>0</v>
      </c>
      <c r="J88" s="89" t="n">
        <f aca="false">SUM(H88:H90)</f>
        <v>0</v>
      </c>
      <c r="K88" s="135"/>
      <c r="L88" s="85" t="s">
        <v>52</v>
      </c>
      <c r="M88" s="142"/>
      <c r="N88" s="87" t="n">
        <f aca="false">IF(K88&lt;=M88,0,1)</f>
        <v>0</v>
      </c>
      <c r="O88" s="87" t="n">
        <f aca="false">IF(M88&lt;=K88,0,1)</f>
        <v>0</v>
      </c>
      <c r="P88" s="88" t="n">
        <f aca="false">SUM(N88:N90)</f>
        <v>0</v>
      </c>
      <c r="Q88" s="89" t="n">
        <f aca="false">SUM(O88:O90)</f>
        <v>0</v>
      </c>
      <c r="R88" s="135"/>
      <c r="S88" s="85" t="s">
        <v>52</v>
      </c>
      <c r="T88" s="142"/>
      <c r="U88" s="87" t="n">
        <f aca="false">IF(R88&lt;=T88,0,1)</f>
        <v>0</v>
      </c>
      <c r="V88" s="87" t="n">
        <f aca="false">IF(T88&lt;=R88,0,1)</f>
        <v>0</v>
      </c>
      <c r="W88" s="88" t="n">
        <f aca="false">SUM(U88:U90)</f>
        <v>0</v>
      </c>
      <c r="X88" s="89" t="n">
        <f aca="false">SUM(V88:V90)</f>
        <v>0</v>
      </c>
      <c r="Y88" s="77"/>
      <c r="Z88" s="158"/>
      <c r="AA88" s="79"/>
      <c r="AB88" s="81"/>
      <c r="AC88" s="81"/>
      <c r="AD88" s="81"/>
      <c r="AE88" s="83"/>
      <c r="AF88" s="170"/>
      <c r="AG88" s="170"/>
      <c r="AH88" s="160"/>
      <c r="AI88" s="170"/>
      <c r="AJ88" s="170"/>
      <c r="AK88" s="160"/>
      <c r="AL88" s="170"/>
      <c r="AM88" s="170"/>
      <c r="AN88" s="160"/>
      <c r="AO88" s="160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58"/>
    </row>
    <row r="89" customFormat="false" ht="13.2" hidden="false" customHeight="false" outlineLevel="0" collapsed="false">
      <c r="A89" s="139"/>
      <c r="B89" s="144" t="s">
        <v>33</v>
      </c>
      <c r="D89" s="103"/>
      <c r="E89" s="104" t="s">
        <v>52</v>
      </c>
      <c r="F89" s="142"/>
      <c r="G89" s="106" t="n">
        <f aca="false">IF(D89&lt;=F89,0,1)</f>
        <v>0</v>
      </c>
      <c r="H89" s="106" t="n">
        <f aca="false">IF(F89&lt;=D89,0,1)</f>
        <v>0</v>
      </c>
      <c r="I89" s="107" t="n">
        <f aca="false">IF(I88&lt;=J88,0,1)</f>
        <v>0</v>
      </c>
      <c r="J89" s="108" t="n">
        <f aca="false">IF(J88&lt;=I88,0,1)</f>
        <v>0</v>
      </c>
      <c r="K89" s="146"/>
      <c r="L89" s="104" t="s">
        <v>52</v>
      </c>
      <c r="M89" s="142"/>
      <c r="N89" s="106" t="n">
        <f aca="false">IF(K89&lt;=M89,0,1)</f>
        <v>0</v>
      </c>
      <c r="O89" s="106" t="n">
        <f aca="false">IF(M89&lt;=K89,0,1)</f>
        <v>0</v>
      </c>
      <c r="P89" s="107" t="n">
        <f aca="false">IF(P88&lt;=Q88,0,1)</f>
        <v>0</v>
      </c>
      <c r="Q89" s="108" t="n">
        <f aca="false">IF(Q88&lt;=P88,0,1)</f>
        <v>0</v>
      </c>
      <c r="R89" s="135"/>
      <c r="S89" s="104" t="s">
        <v>52</v>
      </c>
      <c r="T89" s="142"/>
      <c r="U89" s="106" t="n">
        <f aca="false">IF(R89&lt;=T89,0,1)</f>
        <v>0</v>
      </c>
      <c r="V89" s="106" t="n">
        <f aca="false">IF(T89&lt;=R89,0,1)</f>
        <v>0</v>
      </c>
      <c r="W89" s="107" t="n">
        <f aca="false">IF(W88&lt;=X88,0,1)</f>
        <v>0</v>
      </c>
      <c r="X89" s="108" t="n">
        <f aca="false">IF(X88&lt;=W88,0,1)</f>
        <v>0</v>
      </c>
      <c r="Y89" s="97"/>
      <c r="Z89" s="98"/>
      <c r="AA89" s="99"/>
      <c r="AB89" s="101"/>
      <c r="AC89" s="101"/>
      <c r="AD89" s="101"/>
      <c r="AE89" s="102"/>
      <c r="AF89" s="109" t="n">
        <f aca="false">SUM(D88:D90,K88:K90,R88:R90)</f>
        <v>0</v>
      </c>
      <c r="AG89" s="104" t="s">
        <v>52</v>
      </c>
      <c r="AH89" s="109" t="n">
        <f aca="false">SUM(F88:F90,M88:M90,T88:T90)</f>
        <v>0</v>
      </c>
      <c r="AI89" s="110" t="n">
        <f aca="false">SUM(I88,P88,W88)</f>
        <v>0</v>
      </c>
      <c r="AJ89" s="104" t="s">
        <v>52</v>
      </c>
      <c r="AK89" s="105" t="n">
        <f aca="false">J88+Q88+X88</f>
        <v>0</v>
      </c>
      <c r="AL89" s="110" t="n">
        <f aca="false">SUM(I89,P89,W89)</f>
        <v>0</v>
      </c>
      <c r="AM89" s="104" t="s">
        <v>52</v>
      </c>
      <c r="AN89" s="105" t="n">
        <f aca="false">SUM(J89,Q89,X89)</f>
        <v>0</v>
      </c>
      <c r="AO89" s="16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58"/>
    </row>
    <row r="90" customFormat="false" ht="13.8" hidden="false" customHeight="false" outlineLevel="0" collapsed="false">
      <c r="A90" s="139"/>
      <c r="B90" s="172"/>
      <c r="C90" s="173"/>
      <c r="D90" s="126"/>
      <c r="E90" s="121" t="s">
        <v>52</v>
      </c>
      <c r="F90" s="127"/>
      <c r="G90" s="123" t="n">
        <f aca="false">IF(D90&lt;=F90,0,1)</f>
        <v>0</v>
      </c>
      <c r="H90" s="123" t="n">
        <f aca="false">IF(F90&lt;=D90,0,1)</f>
        <v>0</v>
      </c>
      <c r="I90" s="124"/>
      <c r="J90" s="125"/>
      <c r="K90" s="126"/>
      <c r="L90" s="121" t="s">
        <v>52</v>
      </c>
      <c r="M90" s="127"/>
      <c r="N90" s="123" t="n">
        <f aca="false">IF(K90&lt;=M90,0,1)</f>
        <v>0</v>
      </c>
      <c r="O90" s="123" t="n">
        <f aca="false">IF(M90&lt;=K90,0,1)</f>
        <v>0</v>
      </c>
      <c r="P90" s="124"/>
      <c r="Q90" s="125"/>
      <c r="R90" s="126"/>
      <c r="S90" s="121" t="s">
        <v>52</v>
      </c>
      <c r="T90" s="127"/>
      <c r="U90" s="123" t="n">
        <f aca="false">IF(R90&lt;=T90,0,1)</f>
        <v>0</v>
      </c>
      <c r="V90" s="123" t="n">
        <f aca="false">IF(T90&lt;=R90,0,1)</f>
        <v>0</v>
      </c>
      <c r="W90" s="124"/>
      <c r="X90" s="125"/>
      <c r="Y90" s="114"/>
      <c r="Z90" s="115"/>
      <c r="AA90" s="116"/>
      <c r="AB90" s="118"/>
      <c r="AC90" s="118"/>
      <c r="AD90" s="118"/>
      <c r="AE90" s="119"/>
      <c r="AF90" s="165"/>
      <c r="AG90" s="165"/>
      <c r="AH90" s="166"/>
      <c r="AI90" s="165"/>
      <c r="AJ90" s="165"/>
      <c r="AK90" s="166"/>
      <c r="AL90" s="165"/>
      <c r="AM90" s="165"/>
      <c r="AN90" s="166"/>
      <c r="AO90" s="166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58"/>
    </row>
    <row r="91" customFormat="false" ht="13.2" hidden="false" customHeight="false" outlineLevel="0" collapsed="false">
      <c r="C91" s="174"/>
      <c r="BG91" s="58"/>
    </row>
    <row r="92" customFormat="false" ht="13.8" hidden="false" customHeight="false" outlineLevel="0" collapsed="false">
      <c r="C92" s="0" t="s">
        <v>33</v>
      </c>
      <c r="Z92" s="59"/>
      <c r="AR92" s="0" t="s">
        <v>29</v>
      </c>
      <c r="AU92" s="0" t="s">
        <v>30</v>
      </c>
      <c r="BG92" s="58"/>
    </row>
    <row r="93" customFormat="false" ht="15.6" hidden="false" customHeight="false" outlineLevel="0" collapsed="false">
      <c r="A93" s="139"/>
      <c r="B93" s="155" t="s">
        <v>31</v>
      </c>
      <c r="C93" s="61" t="s">
        <v>32</v>
      </c>
      <c r="D93" s="62"/>
      <c r="E93" s="63" t="str">
        <f aca="false">B95</f>
        <v>A</v>
      </c>
      <c r="F93" s="64"/>
      <c r="G93" s="65"/>
      <c r="H93" s="65"/>
      <c r="I93" s="65"/>
      <c r="J93" s="65"/>
      <c r="K93" s="62"/>
      <c r="L93" s="66" t="str">
        <f aca="false">B98</f>
        <v>B</v>
      </c>
      <c r="M93" s="67"/>
      <c r="N93" s="68"/>
      <c r="O93" s="68"/>
      <c r="P93" s="68"/>
      <c r="Q93" s="68"/>
      <c r="R93" s="69"/>
      <c r="S93" s="66" t="str">
        <f aca="false">B101</f>
        <v>C</v>
      </c>
      <c r="T93" s="67"/>
      <c r="U93" s="68"/>
      <c r="V93" s="68"/>
      <c r="W93" s="68"/>
      <c r="X93" s="67"/>
      <c r="Y93" s="69"/>
      <c r="Z93" s="70" t="s">
        <v>33</v>
      </c>
      <c r="AA93" s="67"/>
      <c r="AB93" s="68"/>
      <c r="AC93" s="68"/>
      <c r="AD93" s="68"/>
      <c r="AE93" s="67"/>
      <c r="AF93" s="68"/>
      <c r="AG93" s="72" t="s">
        <v>35</v>
      </c>
      <c r="AH93" s="67"/>
      <c r="AI93" s="69"/>
      <c r="AJ93" s="72" t="s">
        <v>36</v>
      </c>
      <c r="AK93" s="67"/>
      <c r="AL93" s="68"/>
      <c r="AM93" s="72" t="s">
        <v>37</v>
      </c>
      <c r="AN93" s="67"/>
      <c r="AO93" s="73" t="s">
        <v>38</v>
      </c>
      <c r="AQ93" s="74"/>
      <c r="AR93" s="74" t="s">
        <v>39</v>
      </c>
      <c r="AS93" s="74" t="s">
        <v>40</v>
      </c>
      <c r="AT93" s="74" t="s">
        <v>41</v>
      </c>
      <c r="AU93" s="74"/>
      <c r="AV93" s="74" t="s">
        <v>42</v>
      </c>
      <c r="AW93" s="74"/>
      <c r="AX93" s="74" t="s">
        <v>43</v>
      </c>
      <c r="AY93" s="74" t="s">
        <v>44</v>
      </c>
      <c r="AZ93" s="74" t="s">
        <v>45</v>
      </c>
      <c r="BA93" s="74" t="s">
        <v>46</v>
      </c>
      <c r="BB93" s="74" t="s">
        <v>47</v>
      </c>
      <c r="BC93" s="74" t="s">
        <v>48</v>
      </c>
      <c r="BD93" s="74" t="s">
        <v>49</v>
      </c>
      <c r="BE93" s="74" t="s">
        <v>51</v>
      </c>
      <c r="BG93" s="58"/>
    </row>
    <row r="94" customFormat="false" ht="13.2" hidden="false" customHeight="false" outlineLevel="0" collapsed="false">
      <c r="B94" s="156"/>
      <c r="C94" s="157"/>
      <c r="D94" s="77"/>
      <c r="E94" s="158"/>
      <c r="F94" s="79"/>
      <c r="G94" s="80"/>
      <c r="H94" s="81"/>
      <c r="I94" s="82"/>
      <c r="J94" s="83"/>
      <c r="K94" s="84" t="n">
        <f aca="false">F97</f>
        <v>0</v>
      </c>
      <c r="L94" s="85" t="s">
        <v>52</v>
      </c>
      <c r="M94" s="86" t="n">
        <f aca="false">D97</f>
        <v>0</v>
      </c>
      <c r="N94" s="87" t="n">
        <f aca="false">IF(K94&lt;=M94,0,1)</f>
        <v>0</v>
      </c>
      <c r="O94" s="87" t="n">
        <f aca="false">IF(M94&lt;=K94,0,1)</f>
        <v>0</v>
      </c>
      <c r="P94" s="88" t="n">
        <f aca="false">SUM(N94:N96)</f>
        <v>0</v>
      </c>
      <c r="Q94" s="88" t="n">
        <f aca="false">SUM(O94:O96)</f>
        <v>0</v>
      </c>
      <c r="R94" s="84" t="n">
        <f aca="false">F100</f>
        <v>0</v>
      </c>
      <c r="S94" s="85" t="s">
        <v>52</v>
      </c>
      <c r="T94" s="86" t="n">
        <f aca="false">D100</f>
        <v>0</v>
      </c>
      <c r="U94" s="87" t="n">
        <f aca="false">IF(R94&lt;=T94,0,1)</f>
        <v>0</v>
      </c>
      <c r="V94" s="87" t="n">
        <f aca="false">IF(T94&lt;=R94,0,1)</f>
        <v>0</v>
      </c>
      <c r="W94" s="88" t="n">
        <f aca="false">SUM(U94:U96)</f>
        <v>0</v>
      </c>
      <c r="X94" s="89" t="n">
        <f aca="false">SUM(V94:V96)</f>
        <v>0</v>
      </c>
      <c r="Y94" s="84" t="n">
        <f aca="false">F103</f>
        <v>0</v>
      </c>
      <c r="Z94" s="85" t="s">
        <v>52</v>
      </c>
      <c r="AA94" s="86" t="n">
        <f aca="false">D103</f>
        <v>0</v>
      </c>
      <c r="AB94" s="87" t="n">
        <f aca="false">IF(Y94&lt;=AA94,0,1)</f>
        <v>0</v>
      </c>
      <c r="AC94" s="87" t="n">
        <f aca="false">IF(AA94&lt;=Y94,0,1)</f>
        <v>0</v>
      </c>
      <c r="AD94" s="88" t="n">
        <f aca="false">SUM(AB94:AB96)</f>
        <v>0</v>
      </c>
      <c r="AE94" s="89" t="n">
        <f aca="false">SUM(AC94:AC96)</f>
        <v>0</v>
      </c>
      <c r="AF94" s="159"/>
      <c r="AG94" s="159"/>
      <c r="AH94" s="160"/>
      <c r="AI94" s="161"/>
      <c r="AJ94" s="159"/>
      <c r="AK94" s="160"/>
      <c r="AL94" s="93"/>
      <c r="AM94" s="93"/>
      <c r="AN94" s="93"/>
      <c r="AO94" s="162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58"/>
    </row>
    <row r="95" customFormat="false" ht="13.2" hidden="false" customHeight="false" outlineLevel="0" collapsed="false">
      <c r="B95" s="95" t="s">
        <v>39</v>
      </c>
      <c r="D95" s="97"/>
      <c r="E95" s="98"/>
      <c r="F95" s="99"/>
      <c r="G95" s="100"/>
      <c r="H95" s="101"/>
      <c r="I95" s="101"/>
      <c r="J95" s="102"/>
      <c r="K95" s="103" t="n">
        <f aca="false">F98</f>
        <v>0</v>
      </c>
      <c r="L95" s="104" t="s">
        <v>52</v>
      </c>
      <c r="M95" s="105" t="n">
        <f aca="false">D98</f>
        <v>0</v>
      </c>
      <c r="N95" s="106" t="n">
        <f aca="false">IF(K95&lt;=M95,0,1)</f>
        <v>0</v>
      </c>
      <c r="O95" s="106" t="n">
        <f aca="false">IF(M95&lt;=K95,0,1)</f>
        <v>0</v>
      </c>
      <c r="P95" s="107" t="n">
        <f aca="false">IF(P94&lt;=Q94,0,1)</f>
        <v>0</v>
      </c>
      <c r="Q95" s="107" t="n">
        <f aca="false">IF(Q94&lt;=P94,0,1)</f>
        <v>0</v>
      </c>
      <c r="R95" s="103" t="n">
        <f aca="false">F101</f>
        <v>0</v>
      </c>
      <c r="S95" s="104" t="s">
        <v>52</v>
      </c>
      <c r="T95" s="105" t="n">
        <f aca="false">D101</f>
        <v>0</v>
      </c>
      <c r="U95" s="106" t="n">
        <f aca="false">IF(R95&lt;=T95,0,1)</f>
        <v>0</v>
      </c>
      <c r="V95" s="106" t="n">
        <f aca="false">IF(T95&lt;=R95,0,1)</f>
        <v>0</v>
      </c>
      <c r="W95" s="107" t="n">
        <f aca="false">IF(W94&lt;=X94,0,1)</f>
        <v>0</v>
      </c>
      <c r="X95" s="108" t="n">
        <f aca="false">IF(X94&lt;=W94,0,1)</f>
        <v>0</v>
      </c>
      <c r="Y95" s="103" t="n">
        <f aca="false">F104</f>
        <v>0</v>
      </c>
      <c r="Z95" s="104" t="s">
        <v>52</v>
      </c>
      <c r="AA95" s="105" t="n">
        <f aca="false">D104</f>
        <v>0</v>
      </c>
      <c r="AB95" s="106" t="n">
        <f aca="false">IF(Y95&lt;=AA95,0,1)</f>
        <v>0</v>
      </c>
      <c r="AC95" s="106" t="n">
        <f aca="false">IF(AA95&lt;=Y95,0,1)</f>
        <v>0</v>
      </c>
      <c r="AD95" s="107" t="n">
        <f aca="false">IF(AD94&lt;=AE94,0,1)</f>
        <v>0</v>
      </c>
      <c r="AE95" s="108" t="n">
        <f aca="false">IF(AE94&lt;=AD94,0,1)</f>
        <v>0</v>
      </c>
      <c r="AF95" s="109" t="n">
        <f aca="false">SUM(K94:K96,R94:R96,Y94:Y96)</f>
        <v>0</v>
      </c>
      <c r="AG95" s="104" t="s">
        <v>52</v>
      </c>
      <c r="AH95" s="109" t="n">
        <f aca="false">SUM(M94:M96,T94:T96,AA94:AA96)</f>
        <v>0</v>
      </c>
      <c r="AI95" s="110" t="n">
        <f aca="false">SUM(P94,W94,AD94)</f>
        <v>0</v>
      </c>
      <c r="AJ95" s="104" t="s">
        <v>52</v>
      </c>
      <c r="AK95" s="105" t="n">
        <f aca="false">Q94+X94+AE94</f>
        <v>0</v>
      </c>
      <c r="AL95" s="110" t="n">
        <f aca="false">SUM(P95,W95,AD95)</f>
        <v>0</v>
      </c>
      <c r="AM95" s="104" t="s">
        <v>52</v>
      </c>
      <c r="AN95" s="105" t="n">
        <f aca="false">SUM(Q95,X95,AE95)</f>
        <v>0</v>
      </c>
      <c r="AO95" s="16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58"/>
    </row>
    <row r="96" customFormat="false" ht="13.8" hidden="false" customHeight="false" outlineLevel="0" collapsed="false">
      <c r="B96" s="112"/>
      <c r="C96" s="164"/>
      <c r="D96" s="114"/>
      <c r="E96" s="115"/>
      <c r="F96" s="116"/>
      <c r="G96" s="117"/>
      <c r="H96" s="118"/>
      <c r="I96" s="118"/>
      <c r="J96" s="119"/>
      <c r="K96" s="120" t="n">
        <f aca="false">F99</f>
        <v>0</v>
      </c>
      <c r="L96" s="121" t="s">
        <v>52</v>
      </c>
      <c r="M96" s="122" t="n">
        <f aca="false">D99</f>
        <v>0</v>
      </c>
      <c r="N96" s="123" t="n">
        <f aca="false">IF(K96&lt;=M96,0,1)</f>
        <v>0</v>
      </c>
      <c r="O96" s="123" t="n">
        <f aca="false">IF(M96&lt;=K96,0,1)</f>
        <v>0</v>
      </c>
      <c r="P96" s="124"/>
      <c r="Q96" s="124"/>
      <c r="R96" s="103" t="n">
        <f aca="false">F102</f>
        <v>0</v>
      </c>
      <c r="S96" s="104" t="s">
        <v>52</v>
      </c>
      <c r="T96" s="105" t="n">
        <f aca="false">D102</f>
        <v>0</v>
      </c>
      <c r="U96" s="123" t="n">
        <f aca="false">IF(R96&lt;=T96,0,1)</f>
        <v>0</v>
      </c>
      <c r="V96" s="123" t="n">
        <f aca="false">IF(T96&lt;=R96,0,1)</f>
        <v>0</v>
      </c>
      <c r="W96" s="124"/>
      <c r="X96" s="125"/>
      <c r="Y96" s="103" t="n">
        <f aca="false">F105</f>
        <v>0</v>
      </c>
      <c r="Z96" s="121" t="s">
        <v>52</v>
      </c>
      <c r="AA96" s="105" t="n">
        <f aca="false">D105</f>
        <v>0</v>
      </c>
      <c r="AB96" s="123" t="n">
        <f aca="false">IF(Y96&lt;=AA96,0,1)</f>
        <v>0</v>
      </c>
      <c r="AC96" s="123" t="n">
        <f aca="false">IF(AA96&lt;=Y96,0,1)</f>
        <v>0</v>
      </c>
      <c r="AD96" s="124"/>
      <c r="AE96" s="125"/>
      <c r="AF96" s="165"/>
      <c r="AG96" s="165"/>
      <c r="AH96" s="166"/>
      <c r="AI96" s="167"/>
      <c r="AJ96" s="165"/>
      <c r="AK96" s="166"/>
      <c r="AL96" s="129"/>
      <c r="AM96" s="129"/>
      <c r="AN96" s="129"/>
      <c r="AO96" s="168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58"/>
    </row>
    <row r="97" customFormat="false" ht="13.2" hidden="false" customHeight="false" outlineLevel="0" collapsed="false">
      <c r="B97" s="75"/>
      <c r="C97" s="58"/>
      <c r="D97" s="84"/>
      <c r="E97" s="85" t="s">
        <v>52</v>
      </c>
      <c r="F97" s="132"/>
      <c r="G97" s="87" t="n">
        <f aca="false">IF(D97&lt;=F97,0,1)</f>
        <v>0</v>
      </c>
      <c r="H97" s="87" t="n">
        <f aca="false">IF(F97&lt;=D97,0,1)</f>
        <v>0</v>
      </c>
      <c r="I97" s="88" t="n">
        <f aca="false">SUM(G97:G99)</f>
        <v>0</v>
      </c>
      <c r="J97" s="88" t="n">
        <f aca="false">SUM(H97:H99)</f>
        <v>0</v>
      </c>
      <c r="K97" s="77"/>
      <c r="L97" s="158"/>
      <c r="M97" s="79"/>
      <c r="N97" s="80"/>
      <c r="O97" s="81"/>
      <c r="P97" s="82"/>
      <c r="Q97" s="83"/>
      <c r="R97" s="84" t="n">
        <f aca="false">M100</f>
        <v>0</v>
      </c>
      <c r="S97" s="85" t="s">
        <v>52</v>
      </c>
      <c r="T97" s="86" t="n">
        <f aca="false">K100</f>
        <v>0</v>
      </c>
      <c r="U97" s="87" t="n">
        <f aca="false">IF(R97&lt;=T97,0,1)</f>
        <v>0</v>
      </c>
      <c r="V97" s="87" t="n">
        <f aca="false">IF(T97&lt;=R97,0,1)</f>
        <v>0</v>
      </c>
      <c r="W97" s="88" t="n">
        <f aca="false">SUM(U97:U99)</f>
        <v>0</v>
      </c>
      <c r="X97" s="89" t="n">
        <f aca="false">SUM(V97:V99)</f>
        <v>0</v>
      </c>
      <c r="Y97" s="84" t="n">
        <f aca="false">M103</f>
        <v>0</v>
      </c>
      <c r="Z97" s="85" t="s">
        <v>52</v>
      </c>
      <c r="AA97" s="86" t="n">
        <f aca="false">K103</f>
        <v>0</v>
      </c>
      <c r="AB97" s="87" t="n">
        <f aca="false">IF(Y97&lt;=AA97,0,1)</f>
        <v>0</v>
      </c>
      <c r="AC97" s="87" t="n">
        <f aca="false">IF(AA97&lt;=Y97,0,1)</f>
        <v>0</v>
      </c>
      <c r="AD97" s="88" t="n">
        <f aca="false">SUM(AB97:AB99)</f>
        <v>0</v>
      </c>
      <c r="AE97" s="89" t="n">
        <f aca="false">SUM(AC97:AC99)</f>
        <v>0</v>
      </c>
      <c r="AF97" s="159"/>
      <c r="AG97" s="159"/>
      <c r="AH97" s="160"/>
      <c r="AI97" s="161"/>
      <c r="AJ97" s="159"/>
      <c r="AK97" s="160"/>
      <c r="AL97" s="109"/>
      <c r="AM97" s="109"/>
      <c r="AN97" s="109"/>
      <c r="AO97" s="16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58"/>
    </row>
    <row r="98" customFormat="false" ht="13.2" hidden="false" customHeight="false" outlineLevel="0" collapsed="false">
      <c r="B98" s="95" t="s">
        <v>40</v>
      </c>
      <c r="D98" s="103"/>
      <c r="E98" s="104" t="s">
        <v>52</v>
      </c>
      <c r="F98" s="133"/>
      <c r="G98" s="106" t="n">
        <f aca="false">IF(D98&lt;=F98,0,1)</f>
        <v>0</v>
      </c>
      <c r="H98" s="106" t="n">
        <f aca="false">IF(F98&lt;=D98,0,1)</f>
        <v>0</v>
      </c>
      <c r="I98" s="107" t="n">
        <f aca="false">IF(I97&lt;=J97,0,1)</f>
        <v>0</v>
      </c>
      <c r="J98" s="107" t="n">
        <f aca="false">IF(J97&lt;=I97,0,1)</f>
        <v>0</v>
      </c>
      <c r="K98" s="97"/>
      <c r="L98" s="98"/>
      <c r="M98" s="99"/>
      <c r="N98" s="100"/>
      <c r="O98" s="101"/>
      <c r="P98" s="101"/>
      <c r="Q98" s="102"/>
      <c r="R98" s="103" t="n">
        <f aca="false">M101</f>
        <v>0</v>
      </c>
      <c r="S98" s="104" t="s">
        <v>52</v>
      </c>
      <c r="T98" s="105" t="n">
        <f aca="false">K101</f>
        <v>0</v>
      </c>
      <c r="U98" s="106" t="n">
        <f aca="false">IF(R98&lt;=T98,0,1)</f>
        <v>0</v>
      </c>
      <c r="V98" s="106" t="n">
        <f aca="false">IF(T98&lt;=R98,0,1)</f>
        <v>0</v>
      </c>
      <c r="W98" s="107" t="n">
        <f aca="false">IF(W97&lt;=X97,0,1)</f>
        <v>0</v>
      </c>
      <c r="X98" s="108" t="n">
        <f aca="false">IF(X97&lt;=W97,0,1)</f>
        <v>0</v>
      </c>
      <c r="Y98" s="103" t="n">
        <f aca="false">M104</f>
        <v>0</v>
      </c>
      <c r="Z98" s="104" t="s">
        <v>52</v>
      </c>
      <c r="AA98" s="105" t="n">
        <f aca="false">K104</f>
        <v>0</v>
      </c>
      <c r="AB98" s="106" t="n">
        <f aca="false">IF(Y98&lt;=AA98,0,1)</f>
        <v>0</v>
      </c>
      <c r="AC98" s="106" t="n">
        <f aca="false">IF(AA98&lt;=Y98,0,1)</f>
        <v>0</v>
      </c>
      <c r="AD98" s="107" t="n">
        <f aca="false">IF(AD97&lt;=AE97,0,1)</f>
        <v>0</v>
      </c>
      <c r="AE98" s="108" t="n">
        <f aca="false">IF(AE97&lt;=AD97,0,1)</f>
        <v>0</v>
      </c>
      <c r="AF98" s="109" t="n">
        <f aca="false">SUM(D97:D99,R97:R99,Y97:Y99)</f>
        <v>0</v>
      </c>
      <c r="AG98" s="104" t="s">
        <v>52</v>
      </c>
      <c r="AH98" s="109" t="n">
        <f aca="false">SUM(F97:F99,T97:T99,AA97:AA99)</f>
        <v>0</v>
      </c>
      <c r="AI98" s="110" t="n">
        <f aca="false">SUM(I97,W97,AD97)</f>
        <v>0</v>
      </c>
      <c r="AJ98" s="104" t="s">
        <v>52</v>
      </c>
      <c r="AK98" s="105" t="n">
        <f aca="false">J97+X97+AE97</f>
        <v>0</v>
      </c>
      <c r="AL98" s="110" t="n">
        <f aca="false">SUM(I98,W98,AD98)</f>
        <v>0</v>
      </c>
      <c r="AM98" s="104" t="s">
        <v>52</v>
      </c>
      <c r="AN98" s="105" t="n">
        <f aca="false">SUM(J98,X98,AE98)</f>
        <v>0</v>
      </c>
      <c r="AO98" s="16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58"/>
    </row>
    <row r="99" customFormat="false" ht="13.8" hidden="false" customHeight="false" outlineLevel="0" collapsed="false">
      <c r="B99" s="112"/>
      <c r="C99" s="169"/>
      <c r="D99" s="120"/>
      <c r="E99" s="121" t="s">
        <v>52</v>
      </c>
      <c r="F99" s="134"/>
      <c r="G99" s="123" t="n">
        <f aca="false">IF(D99&lt;=F99,0,1)</f>
        <v>0</v>
      </c>
      <c r="H99" s="123" t="n">
        <f aca="false">IF(F99&lt;=D99,0,1)</f>
        <v>0</v>
      </c>
      <c r="I99" s="124"/>
      <c r="J99" s="124"/>
      <c r="K99" s="114"/>
      <c r="L99" s="115"/>
      <c r="M99" s="116"/>
      <c r="N99" s="117"/>
      <c r="O99" s="118"/>
      <c r="P99" s="118"/>
      <c r="Q99" s="119"/>
      <c r="R99" s="120" t="n">
        <f aca="false">M102</f>
        <v>0</v>
      </c>
      <c r="S99" s="121" t="s">
        <v>52</v>
      </c>
      <c r="T99" s="122" t="n">
        <f aca="false">K102</f>
        <v>0</v>
      </c>
      <c r="U99" s="123" t="n">
        <f aca="false">IF(R99&lt;=T99,0,1)</f>
        <v>0</v>
      </c>
      <c r="V99" s="123" t="n">
        <f aca="false">IF(T99&lt;=R99,0,1)</f>
        <v>0</v>
      </c>
      <c r="W99" s="124"/>
      <c r="X99" s="125"/>
      <c r="Y99" s="103" t="n">
        <f aca="false">M105</f>
        <v>0</v>
      </c>
      <c r="Z99" s="121" t="s">
        <v>52</v>
      </c>
      <c r="AA99" s="105" t="n">
        <f aca="false">K105</f>
        <v>0</v>
      </c>
      <c r="AB99" s="123" t="n">
        <f aca="false">IF(Y99&lt;=AA99,0,1)</f>
        <v>0</v>
      </c>
      <c r="AC99" s="123" t="n">
        <f aca="false">IF(AA99&lt;=Y99,0,1)</f>
        <v>0</v>
      </c>
      <c r="AD99" s="124"/>
      <c r="AE99" s="125"/>
      <c r="AF99" s="165"/>
      <c r="AG99" s="165"/>
      <c r="AH99" s="166"/>
      <c r="AI99" s="170"/>
      <c r="AJ99" s="165"/>
      <c r="AK99" s="166"/>
      <c r="AL99" s="129"/>
      <c r="AM99" s="129"/>
      <c r="AN99" s="129"/>
      <c r="AO99" s="168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58"/>
    </row>
    <row r="100" customFormat="false" ht="13.2" hidden="false" customHeight="false" outlineLevel="0" collapsed="false">
      <c r="B100" s="75"/>
      <c r="C100" s="58"/>
      <c r="D100" s="84"/>
      <c r="E100" s="85" t="s">
        <v>52</v>
      </c>
      <c r="F100" s="132"/>
      <c r="G100" s="87" t="n">
        <f aca="false">IF(D100&lt;=F100,0,1)</f>
        <v>0</v>
      </c>
      <c r="H100" s="87" t="n">
        <f aca="false">IF(F100&lt;=D100,0,1)</f>
        <v>0</v>
      </c>
      <c r="I100" s="88" t="n">
        <f aca="false">SUM(G100:G102)</f>
        <v>0</v>
      </c>
      <c r="J100" s="88" t="n">
        <f aca="false">SUM(H100:H102)</f>
        <v>0</v>
      </c>
      <c r="K100" s="84"/>
      <c r="L100" s="85" t="s">
        <v>52</v>
      </c>
      <c r="M100" s="132"/>
      <c r="N100" s="87" t="n">
        <f aca="false">IF(K100&lt;=M100,0,1)</f>
        <v>0</v>
      </c>
      <c r="O100" s="87" t="n">
        <f aca="false">IF(M100&lt;=K100,0,1)</f>
        <v>0</v>
      </c>
      <c r="P100" s="88" t="n">
        <f aca="false">SUM(N100:N102)</f>
        <v>0</v>
      </c>
      <c r="Q100" s="88" t="n">
        <f aca="false">SUM(O100:O102)</f>
        <v>0</v>
      </c>
      <c r="R100" s="77"/>
      <c r="S100" s="158"/>
      <c r="T100" s="79"/>
      <c r="U100" s="80"/>
      <c r="V100" s="81"/>
      <c r="W100" s="82"/>
      <c r="X100" s="83"/>
      <c r="Y100" s="84" t="n">
        <f aca="false">T103</f>
        <v>0</v>
      </c>
      <c r="Z100" s="85" t="s">
        <v>52</v>
      </c>
      <c r="AA100" s="86" t="n">
        <f aca="false">R103</f>
        <v>0</v>
      </c>
      <c r="AB100" s="87" t="n">
        <f aca="false">IF(Y100&lt;=AA100,0,1)</f>
        <v>0</v>
      </c>
      <c r="AC100" s="87" t="n">
        <f aca="false">IF(AA100&lt;=Y100,0,1)</f>
        <v>0</v>
      </c>
      <c r="AD100" s="88" t="n">
        <f aca="false">SUM(AB100:AB102)</f>
        <v>0</v>
      </c>
      <c r="AE100" s="89" t="n">
        <f aca="false">SUM(AC100:AC102)</f>
        <v>0</v>
      </c>
      <c r="AF100" s="159"/>
      <c r="AG100" s="159"/>
      <c r="AH100" s="160"/>
      <c r="AI100" s="161"/>
      <c r="AJ100" s="159"/>
      <c r="AK100" s="160"/>
      <c r="AL100" s="109"/>
      <c r="AM100" s="109"/>
      <c r="AN100" s="109"/>
      <c r="AO100" s="16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58"/>
    </row>
    <row r="101" customFormat="false" ht="13.2" hidden="false" customHeight="false" outlineLevel="0" collapsed="false">
      <c r="B101" s="95" t="s">
        <v>41</v>
      </c>
      <c r="D101" s="103"/>
      <c r="E101" s="104" t="s">
        <v>52</v>
      </c>
      <c r="F101" s="133"/>
      <c r="G101" s="106" t="n">
        <f aca="false">IF(D101&lt;=F101,0,1)</f>
        <v>0</v>
      </c>
      <c r="H101" s="106" t="n">
        <f aca="false">IF(F101&lt;=D101,0,1)</f>
        <v>0</v>
      </c>
      <c r="I101" s="107" t="n">
        <f aca="false">IF(I100&lt;=J100,0,1)</f>
        <v>0</v>
      </c>
      <c r="J101" s="107" t="n">
        <f aca="false">IF(J100&lt;=I100,0,1)</f>
        <v>0</v>
      </c>
      <c r="K101" s="103"/>
      <c r="L101" s="104" t="s">
        <v>52</v>
      </c>
      <c r="M101" s="133"/>
      <c r="N101" s="106" t="n">
        <f aca="false">IF(K101&lt;=M101,0,1)</f>
        <v>0</v>
      </c>
      <c r="O101" s="106" t="n">
        <f aca="false">IF(M101&lt;=K101,0,1)</f>
        <v>0</v>
      </c>
      <c r="P101" s="107" t="n">
        <f aca="false">IF(P100&lt;=Q100,0,1)</f>
        <v>0</v>
      </c>
      <c r="Q101" s="107" t="n">
        <f aca="false">IF(Q100&lt;=P100,0,1)</f>
        <v>0</v>
      </c>
      <c r="R101" s="97"/>
      <c r="S101" s="98"/>
      <c r="T101" s="99"/>
      <c r="U101" s="100"/>
      <c r="V101" s="101"/>
      <c r="W101" s="101"/>
      <c r="X101" s="102"/>
      <c r="Y101" s="103" t="n">
        <f aca="false">T104</f>
        <v>0</v>
      </c>
      <c r="Z101" s="104" t="s">
        <v>52</v>
      </c>
      <c r="AA101" s="105" t="n">
        <f aca="false">R104</f>
        <v>0</v>
      </c>
      <c r="AB101" s="106" t="n">
        <f aca="false">IF(Y101&lt;=AA101,0,1)</f>
        <v>0</v>
      </c>
      <c r="AC101" s="106" t="n">
        <f aca="false">IF(AA101&lt;=Y101,0,1)</f>
        <v>0</v>
      </c>
      <c r="AD101" s="107" t="n">
        <f aca="false">IF(AD100&lt;=AE100,0,1)</f>
        <v>0</v>
      </c>
      <c r="AE101" s="108" t="n">
        <f aca="false">IF(AE100&lt;=AD100,0,1)</f>
        <v>0</v>
      </c>
      <c r="AF101" s="109" t="n">
        <f aca="false">SUM(D100:D102,K100:K102,Y100:Y102)</f>
        <v>0</v>
      </c>
      <c r="AG101" s="104" t="s">
        <v>52</v>
      </c>
      <c r="AH101" s="109" t="n">
        <f aca="false">SUM(F100:F102,M100:M102,AA100:AA102)</f>
        <v>0</v>
      </c>
      <c r="AI101" s="110" t="n">
        <f aca="false">SUM(I100,P100,AD100)</f>
        <v>0</v>
      </c>
      <c r="AJ101" s="104" t="s">
        <v>52</v>
      </c>
      <c r="AK101" s="105" t="n">
        <f aca="false">J100+Q100+AE100</f>
        <v>0</v>
      </c>
      <c r="AL101" s="110" t="n">
        <f aca="false">SUM(I101,P101,AD101)</f>
        <v>0</v>
      </c>
      <c r="AM101" s="104" t="s">
        <v>52</v>
      </c>
      <c r="AN101" s="105" t="n">
        <f aca="false">SUM(J101,Q101,AE101)</f>
        <v>0</v>
      </c>
      <c r="AO101" s="16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56</v>
      </c>
      <c r="BG101" s="58"/>
    </row>
    <row r="102" customFormat="false" ht="13.8" hidden="false" customHeight="false" outlineLevel="0" collapsed="false">
      <c r="A102" s="139"/>
      <c r="B102" s="112"/>
      <c r="C102" s="164"/>
      <c r="D102" s="120"/>
      <c r="E102" s="121" t="s">
        <v>52</v>
      </c>
      <c r="F102" s="134"/>
      <c r="G102" s="123" t="n">
        <f aca="false">IF(D102&lt;=F102,0,1)</f>
        <v>0</v>
      </c>
      <c r="H102" s="123" t="n">
        <f aca="false">IF(F102&lt;=D102,0,1)</f>
        <v>0</v>
      </c>
      <c r="I102" s="124"/>
      <c r="J102" s="125"/>
      <c r="K102" s="140"/>
      <c r="L102" s="121" t="s">
        <v>52</v>
      </c>
      <c r="M102" s="134"/>
      <c r="N102" s="123" t="n">
        <f aca="false">IF(K102&lt;=M102,0,1)</f>
        <v>0</v>
      </c>
      <c r="O102" s="123" t="n">
        <f aca="false">IF(M102&lt;=K102,0,1)</f>
        <v>0</v>
      </c>
      <c r="P102" s="124"/>
      <c r="Q102" s="125"/>
      <c r="R102" s="114"/>
      <c r="S102" s="115"/>
      <c r="T102" s="116"/>
      <c r="U102" s="118"/>
      <c r="V102" s="118"/>
      <c r="W102" s="118"/>
      <c r="X102" s="119"/>
      <c r="Y102" s="103" t="n">
        <f aca="false">T105</f>
        <v>0</v>
      </c>
      <c r="Z102" s="121" t="s">
        <v>52</v>
      </c>
      <c r="AA102" s="105" t="n">
        <f aca="false">R105</f>
        <v>0</v>
      </c>
      <c r="AB102" s="123" t="n">
        <f aca="false">IF(Y102&lt;=AA102,0,1)</f>
        <v>0</v>
      </c>
      <c r="AC102" s="123" t="n">
        <f aca="false">IF(AA102&lt;=Y102,0,1)</f>
        <v>0</v>
      </c>
      <c r="AD102" s="124"/>
      <c r="AE102" s="125"/>
      <c r="AF102" s="165"/>
      <c r="AG102" s="165"/>
      <c r="AH102" s="166"/>
      <c r="AI102" s="167"/>
      <c r="AJ102" s="165"/>
      <c r="AK102" s="166"/>
      <c r="AL102" s="129"/>
      <c r="AM102" s="129"/>
      <c r="AN102" s="129"/>
      <c r="AO102" s="168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58"/>
    </row>
    <row r="103" customFormat="false" ht="13.2" hidden="false" customHeight="false" outlineLevel="0" collapsed="false">
      <c r="A103" s="139"/>
      <c r="B103" s="141"/>
      <c r="C103" s="171"/>
      <c r="D103" s="103"/>
      <c r="E103" s="85" t="s">
        <v>52</v>
      </c>
      <c r="F103" s="142"/>
      <c r="G103" s="87" t="n">
        <f aca="false">IF(D103&lt;=F103,0,1)</f>
        <v>0</v>
      </c>
      <c r="H103" s="87" t="n">
        <f aca="false">IF(F103&lt;=D103,0,1)</f>
        <v>0</v>
      </c>
      <c r="I103" s="88" t="n">
        <f aca="false">SUM(G103:G105)</f>
        <v>0</v>
      </c>
      <c r="J103" s="89" t="n">
        <f aca="false">SUM(H103:H105)</f>
        <v>0</v>
      </c>
      <c r="K103" s="135"/>
      <c r="L103" s="85" t="s">
        <v>52</v>
      </c>
      <c r="M103" s="142"/>
      <c r="N103" s="87" t="n">
        <f aca="false">IF(K103&lt;=M103,0,1)</f>
        <v>0</v>
      </c>
      <c r="O103" s="87" t="n">
        <f aca="false">IF(M103&lt;=K103,0,1)</f>
        <v>0</v>
      </c>
      <c r="P103" s="88" t="n">
        <f aca="false">SUM(N103:N105)</f>
        <v>0</v>
      </c>
      <c r="Q103" s="89" t="n">
        <f aca="false">SUM(O103:O105)</f>
        <v>0</v>
      </c>
      <c r="R103" s="135"/>
      <c r="S103" s="85" t="s">
        <v>52</v>
      </c>
      <c r="T103" s="142"/>
      <c r="U103" s="87" t="n">
        <f aca="false">IF(R103&lt;=T103,0,1)</f>
        <v>0</v>
      </c>
      <c r="V103" s="87" t="n">
        <f aca="false">IF(T103&lt;=R103,0,1)</f>
        <v>0</v>
      </c>
      <c r="W103" s="88" t="n">
        <f aca="false">SUM(U103:U105)</f>
        <v>0</v>
      </c>
      <c r="X103" s="89" t="n">
        <f aca="false">SUM(V103:V105)</f>
        <v>0</v>
      </c>
      <c r="Y103" s="77"/>
      <c r="Z103" s="158"/>
      <c r="AA103" s="79"/>
      <c r="AB103" s="81"/>
      <c r="AC103" s="81"/>
      <c r="AD103" s="81"/>
      <c r="AE103" s="83"/>
      <c r="AF103" s="170"/>
      <c r="AG103" s="170"/>
      <c r="AH103" s="160"/>
      <c r="AI103" s="170"/>
      <c r="AJ103" s="170"/>
      <c r="AK103" s="160"/>
      <c r="AL103" s="170"/>
      <c r="AM103" s="170"/>
      <c r="AN103" s="160"/>
      <c r="AO103" s="160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58"/>
    </row>
    <row r="104" customFormat="false" ht="13.2" hidden="false" customHeight="false" outlineLevel="0" collapsed="false">
      <c r="A104" s="139"/>
      <c r="B104" s="144" t="s">
        <v>33</v>
      </c>
      <c r="D104" s="103"/>
      <c r="E104" s="104" t="s">
        <v>52</v>
      </c>
      <c r="F104" s="142"/>
      <c r="G104" s="106" t="n">
        <f aca="false">IF(D104&lt;=F104,0,1)</f>
        <v>0</v>
      </c>
      <c r="H104" s="106" t="n">
        <f aca="false">IF(F104&lt;=D104,0,1)</f>
        <v>0</v>
      </c>
      <c r="I104" s="107" t="n">
        <f aca="false">IF(I103&lt;=J103,0,1)</f>
        <v>0</v>
      </c>
      <c r="J104" s="108" t="n">
        <f aca="false">IF(J103&lt;=I103,0,1)</f>
        <v>0</v>
      </c>
      <c r="K104" s="146"/>
      <c r="L104" s="104" t="s">
        <v>52</v>
      </c>
      <c r="M104" s="142"/>
      <c r="N104" s="106" t="n">
        <f aca="false">IF(K104&lt;=M104,0,1)</f>
        <v>0</v>
      </c>
      <c r="O104" s="106" t="n">
        <f aca="false">IF(M104&lt;=K104,0,1)</f>
        <v>0</v>
      </c>
      <c r="P104" s="107" t="n">
        <f aca="false">IF(P103&lt;=Q103,0,1)</f>
        <v>0</v>
      </c>
      <c r="Q104" s="108" t="n">
        <f aca="false">IF(Q103&lt;=P103,0,1)</f>
        <v>0</v>
      </c>
      <c r="R104" s="135"/>
      <c r="S104" s="104" t="s">
        <v>52</v>
      </c>
      <c r="T104" s="142"/>
      <c r="U104" s="106" t="n">
        <f aca="false">IF(R104&lt;=T104,0,1)</f>
        <v>0</v>
      </c>
      <c r="V104" s="106" t="n">
        <f aca="false">IF(T104&lt;=R104,0,1)</f>
        <v>0</v>
      </c>
      <c r="W104" s="107" t="n">
        <f aca="false">IF(W103&lt;=X103,0,1)</f>
        <v>0</v>
      </c>
      <c r="X104" s="108" t="n">
        <f aca="false">IF(X103&lt;=W103,0,1)</f>
        <v>0</v>
      </c>
      <c r="Y104" s="97"/>
      <c r="Z104" s="98"/>
      <c r="AA104" s="99"/>
      <c r="AB104" s="101"/>
      <c r="AC104" s="101"/>
      <c r="AD104" s="101"/>
      <c r="AE104" s="102"/>
      <c r="AF104" s="109" t="n">
        <f aca="false">SUM(D103:D105,K103:K105,R103:R105)</f>
        <v>0</v>
      </c>
      <c r="AG104" s="104" t="s">
        <v>52</v>
      </c>
      <c r="AH104" s="109" t="n">
        <f aca="false">SUM(F103:F105,M103:M105,T103:T105)</f>
        <v>0</v>
      </c>
      <c r="AI104" s="110" t="n">
        <f aca="false">SUM(I103,P103,W103)</f>
        <v>0</v>
      </c>
      <c r="AJ104" s="104" t="s">
        <v>52</v>
      </c>
      <c r="AK104" s="105" t="n">
        <f aca="false">J103+Q103+X103</f>
        <v>0</v>
      </c>
      <c r="AL104" s="110" t="n">
        <f aca="false">SUM(I104,P104,W104)</f>
        <v>0</v>
      </c>
      <c r="AM104" s="104" t="s">
        <v>52</v>
      </c>
      <c r="AN104" s="105" t="n">
        <f aca="false">SUM(J104,Q104,X104)</f>
        <v>0</v>
      </c>
      <c r="AO104" s="16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58"/>
    </row>
    <row r="105" customFormat="false" ht="13.8" hidden="false" customHeight="false" outlineLevel="0" collapsed="false">
      <c r="A105" s="139"/>
      <c r="B105" s="172"/>
      <c r="C105" s="173"/>
      <c r="D105" s="126"/>
      <c r="E105" s="121" t="s">
        <v>52</v>
      </c>
      <c r="F105" s="127"/>
      <c r="G105" s="123" t="n">
        <f aca="false">IF(D105&lt;=F105,0,1)</f>
        <v>0</v>
      </c>
      <c r="H105" s="123" t="n">
        <f aca="false">IF(F105&lt;=D105,0,1)</f>
        <v>0</v>
      </c>
      <c r="I105" s="124"/>
      <c r="J105" s="125"/>
      <c r="K105" s="126"/>
      <c r="L105" s="121" t="s">
        <v>52</v>
      </c>
      <c r="M105" s="127"/>
      <c r="N105" s="123" t="n">
        <f aca="false">IF(K105&lt;=M105,0,1)</f>
        <v>0</v>
      </c>
      <c r="O105" s="123" t="n">
        <f aca="false">IF(M105&lt;=K105,0,1)</f>
        <v>0</v>
      </c>
      <c r="P105" s="124"/>
      <c r="Q105" s="125"/>
      <c r="R105" s="126"/>
      <c r="S105" s="121" t="s">
        <v>52</v>
      </c>
      <c r="T105" s="127"/>
      <c r="U105" s="123" t="n">
        <f aca="false">IF(R105&lt;=T105,0,1)</f>
        <v>0</v>
      </c>
      <c r="V105" s="123" t="n">
        <f aca="false">IF(T105&lt;=R105,0,1)</f>
        <v>0</v>
      </c>
      <c r="W105" s="124"/>
      <c r="X105" s="125"/>
      <c r="Y105" s="114"/>
      <c r="Z105" s="115"/>
      <c r="AA105" s="116"/>
      <c r="AB105" s="118"/>
      <c r="AC105" s="118"/>
      <c r="AD105" s="118"/>
      <c r="AE105" s="119"/>
      <c r="AF105" s="165"/>
      <c r="AG105" s="165"/>
      <c r="AH105" s="166"/>
      <c r="AI105" s="165"/>
      <c r="AJ105" s="165"/>
      <c r="AK105" s="166"/>
      <c r="AL105" s="165"/>
      <c r="AM105" s="165"/>
      <c r="AN105" s="166"/>
      <c r="AO105" s="166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58"/>
    </row>
    <row r="106" customFormat="false" ht="13.2" hidden="false" customHeight="false" outlineLevel="0" collapsed="false">
      <c r="C106" s="174"/>
      <c r="BG106" s="58"/>
    </row>
    <row r="107" customFormat="false" ht="13.8" hidden="false" customHeight="false" outlineLevel="0" collapsed="false">
      <c r="Z107" s="59"/>
      <c r="AR107" s="0" t="s">
        <v>29</v>
      </c>
      <c r="AU107" s="0" t="s">
        <v>30</v>
      </c>
      <c r="BG107" s="58"/>
    </row>
    <row r="108" customFormat="false" ht="15.6" hidden="false" customHeight="false" outlineLevel="0" collapsed="false">
      <c r="A108" s="139"/>
      <c r="B108" s="155" t="s">
        <v>31</v>
      </c>
      <c r="C108" s="61" t="s">
        <v>32</v>
      </c>
      <c r="D108" s="62"/>
      <c r="E108" s="63" t="str">
        <f aca="false">B110</f>
        <v>A</v>
      </c>
      <c r="F108" s="64"/>
      <c r="G108" s="65"/>
      <c r="H108" s="65"/>
      <c r="I108" s="65"/>
      <c r="J108" s="65"/>
      <c r="K108" s="62"/>
      <c r="L108" s="66" t="str">
        <f aca="false">B113</f>
        <v>B</v>
      </c>
      <c r="M108" s="67"/>
      <c r="N108" s="68"/>
      <c r="O108" s="68"/>
      <c r="P108" s="68"/>
      <c r="Q108" s="68"/>
      <c r="R108" s="69"/>
      <c r="S108" s="66" t="str">
        <f aca="false">B116</f>
        <v>C</v>
      </c>
      <c r="T108" s="67"/>
      <c r="U108" s="68"/>
      <c r="V108" s="68"/>
      <c r="W108" s="68"/>
      <c r="X108" s="67"/>
      <c r="Y108" s="69"/>
      <c r="Z108" s="70" t="s">
        <v>33</v>
      </c>
      <c r="AA108" s="67"/>
      <c r="AB108" s="68"/>
      <c r="AC108" s="68"/>
      <c r="AD108" s="68"/>
      <c r="AE108" s="67"/>
      <c r="AF108" s="68"/>
      <c r="AG108" s="72" t="s">
        <v>35</v>
      </c>
      <c r="AH108" s="67"/>
      <c r="AI108" s="69"/>
      <c r="AJ108" s="72" t="s">
        <v>36</v>
      </c>
      <c r="AK108" s="67"/>
      <c r="AL108" s="68"/>
      <c r="AM108" s="72" t="s">
        <v>37</v>
      </c>
      <c r="AN108" s="67"/>
      <c r="AO108" s="73" t="s">
        <v>38</v>
      </c>
      <c r="AQ108" s="74"/>
      <c r="AR108" s="74" t="s">
        <v>39</v>
      </c>
      <c r="AS108" s="74" t="s">
        <v>40</v>
      </c>
      <c r="AT108" s="74" t="s">
        <v>41</v>
      </c>
      <c r="AU108" s="74"/>
      <c r="AV108" s="74" t="s">
        <v>42</v>
      </c>
      <c r="AW108" s="74"/>
      <c r="AX108" s="74" t="s">
        <v>43</v>
      </c>
      <c r="AY108" s="74" t="s">
        <v>44</v>
      </c>
      <c r="AZ108" s="74" t="s">
        <v>45</v>
      </c>
      <c r="BA108" s="74" t="s">
        <v>46</v>
      </c>
      <c r="BB108" s="74" t="s">
        <v>47</v>
      </c>
      <c r="BC108" s="74" t="s">
        <v>48</v>
      </c>
      <c r="BD108" s="74" t="s">
        <v>49</v>
      </c>
      <c r="BE108" s="74" t="s">
        <v>51</v>
      </c>
      <c r="BG108" s="58"/>
    </row>
    <row r="109" customFormat="false" ht="13.2" hidden="false" customHeight="false" outlineLevel="0" collapsed="false">
      <c r="B109" s="156"/>
      <c r="C109" s="157"/>
      <c r="D109" s="77"/>
      <c r="E109" s="158"/>
      <c r="F109" s="79"/>
      <c r="G109" s="80"/>
      <c r="H109" s="81"/>
      <c r="I109" s="82"/>
      <c r="J109" s="83"/>
      <c r="K109" s="84" t="n">
        <f aca="false">F112</f>
        <v>0</v>
      </c>
      <c r="L109" s="85" t="s">
        <v>52</v>
      </c>
      <c r="M109" s="86" t="n">
        <f aca="false">D112</f>
        <v>0</v>
      </c>
      <c r="N109" s="87" t="n">
        <f aca="false">IF(K109&lt;=M109,0,1)</f>
        <v>0</v>
      </c>
      <c r="O109" s="87" t="n">
        <f aca="false">IF(M109&lt;=K109,0,1)</f>
        <v>0</v>
      </c>
      <c r="P109" s="88" t="n">
        <f aca="false">SUM(N109:N111)</f>
        <v>0</v>
      </c>
      <c r="Q109" s="88" t="n">
        <f aca="false">SUM(O109:O111)</f>
        <v>0</v>
      </c>
      <c r="R109" s="84" t="n">
        <f aca="false">F115</f>
        <v>0</v>
      </c>
      <c r="S109" s="85" t="s">
        <v>52</v>
      </c>
      <c r="T109" s="86" t="n">
        <f aca="false">D115</f>
        <v>0</v>
      </c>
      <c r="U109" s="87" t="n">
        <f aca="false">IF(R109&lt;=T109,0,1)</f>
        <v>0</v>
      </c>
      <c r="V109" s="87" t="n">
        <f aca="false">IF(T109&lt;=R109,0,1)</f>
        <v>0</v>
      </c>
      <c r="W109" s="88" t="n">
        <f aca="false">SUM(U109:U111)</f>
        <v>0</v>
      </c>
      <c r="X109" s="89" t="n">
        <f aca="false">SUM(V109:V111)</f>
        <v>0</v>
      </c>
      <c r="Y109" s="84" t="n">
        <f aca="false">F118</f>
        <v>0</v>
      </c>
      <c r="Z109" s="85" t="s">
        <v>52</v>
      </c>
      <c r="AA109" s="86" t="n">
        <f aca="false">D118</f>
        <v>0</v>
      </c>
      <c r="AB109" s="87" t="n">
        <f aca="false">IF(Y109&lt;=AA109,0,1)</f>
        <v>0</v>
      </c>
      <c r="AC109" s="87" t="n">
        <f aca="false">IF(AA109&lt;=Y109,0,1)</f>
        <v>0</v>
      </c>
      <c r="AD109" s="88" t="n">
        <f aca="false">SUM(AB109:AB111)</f>
        <v>0</v>
      </c>
      <c r="AE109" s="89" t="n">
        <f aca="false">SUM(AC109:AC111)</f>
        <v>0</v>
      </c>
      <c r="AF109" s="159"/>
      <c r="AG109" s="159"/>
      <c r="AH109" s="160"/>
      <c r="AI109" s="161"/>
      <c r="AJ109" s="159"/>
      <c r="AK109" s="160"/>
      <c r="AL109" s="93"/>
      <c r="AM109" s="93"/>
      <c r="AN109" s="93"/>
      <c r="AO109" s="162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58"/>
    </row>
    <row r="110" customFormat="false" ht="13.2" hidden="false" customHeight="false" outlineLevel="0" collapsed="false">
      <c r="B110" s="95" t="s">
        <v>39</v>
      </c>
      <c r="D110" s="97"/>
      <c r="E110" s="98"/>
      <c r="F110" s="99"/>
      <c r="G110" s="100"/>
      <c r="H110" s="101"/>
      <c r="I110" s="101"/>
      <c r="J110" s="102"/>
      <c r="K110" s="103" t="n">
        <f aca="false">F113</f>
        <v>0</v>
      </c>
      <c r="L110" s="104" t="s">
        <v>52</v>
      </c>
      <c r="M110" s="105" t="n">
        <f aca="false">D113</f>
        <v>0</v>
      </c>
      <c r="N110" s="106" t="n">
        <f aca="false">IF(K110&lt;=M110,0,1)</f>
        <v>0</v>
      </c>
      <c r="O110" s="106" t="n">
        <f aca="false">IF(M110&lt;=K110,0,1)</f>
        <v>0</v>
      </c>
      <c r="P110" s="107" t="n">
        <f aca="false">IF(P109&lt;=Q109,0,1)</f>
        <v>0</v>
      </c>
      <c r="Q110" s="107" t="n">
        <f aca="false">IF(Q109&lt;=P109,0,1)</f>
        <v>0</v>
      </c>
      <c r="R110" s="103" t="n">
        <f aca="false">F116</f>
        <v>0</v>
      </c>
      <c r="S110" s="104" t="s">
        <v>52</v>
      </c>
      <c r="T110" s="105" t="n">
        <f aca="false">D116</f>
        <v>0</v>
      </c>
      <c r="U110" s="106" t="n">
        <f aca="false">IF(R110&lt;=T110,0,1)</f>
        <v>0</v>
      </c>
      <c r="V110" s="106" t="n">
        <f aca="false">IF(T110&lt;=R110,0,1)</f>
        <v>0</v>
      </c>
      <c r="W110" s="107" t="n">
        <f aca="false">IF(W109&lt;=X109,0,1)</f>
        <v>0</v>
      </c>
      <c r="X110" s="108" t="n">
        <f aca="false">IF(X109&lt;=W109,0,1)</f>
        <v>0</v>
      </c>
      <c r="Y110" s="103" t="n">
        <f aca="false">F119</f>
        <v>0</v>
      </c>
      <c r="Z110" s="104" t="s">
        <v>52</v>
      </c>
      <c r="AA110" s="105" t="n">
        <f aca="false">D119</f>
        <v>0</v>
      </c>
      <c r="AB110" s="106" t="n">
        <f aca="false">IF(Y110&lt;=AA110,0,1)</f>
        <v>0</v>
      </c>
      <c r="AC110" s="106" t="n">
        <f aca="false">IF(AA110&lt;=Y110,0,1)</f>
        <v>0</v>
      </c>
      <c r="AD110" s="107" t="n">
        <f aca="false">IF(AD109&lt;=AE109,0,1)</f>
        <v>0</v>
      </c>
      <c r="AE110" s="108" t="n">
        <f aca="false">IF(AE109&lt;=AD109,0,1)</f>
        <v>0</v>
      </c>
      <c r="AF110" s="109" t="n">
        <f aca="false">SUM(K109:K111,R109:R111,Y109:Y111)</f>
        <v>0</v>
      </c>
      <c r="AG110" s="104" t="s">
        <v>52</v>
      </c>
      <c r="AH110" s="109" t="n">
        <f aca="false">SUM(M109:M111,T109:T111,AA109:AA111)</f>
        <v>0</v>
      </c>
      <c r="AI110" s="110" t="n">
        <f aca="false">SUM(P109,W109,AD109)</f>
        <v>0</v>
      </c>
      <c r="AJ110" s="104" t="s">
        <v>52</v>
      </c>
      <c r="AK110" s="105" t="n">
        <f aca="false">Q109+X109+AE109</f>
        <v>0</v>
      </c>
      <c r="AL110" s="110" t="n">
        <f aca="false">SUM(P110,W110,AD110)</f>
        <v>0</v>
      </c>
      <c r="AM110" s="104" t="s">
        <v>52</v>
      </c>
      <c r="AN110" s="105" t="n">
        <f aca="false">SUM(Q110,X110,AE110)</f>
        <v>0</v>
      </c>
      <c r="AO110" s="16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58"/>
    </row>
    <row r="111" customFormat="false" ht="13.8" hidden="false" customHeight="false" outlineLevel="0" collapsed="false">
      <c r="B111" s="112"/>
      <c r="C111" s="164"/>
      <c r="D111" s="114"/>
      <c r="E111" s="115"/>
      <c r="F111" s="116"/>
      <c r="G111" s="117"/>
      <c r="H111" s="118"/>
      <c r="I111" s="118"/>
      <c r="J111" s="119"/>
      <c r="K111" s="120" t="n">
        <f aca="false">F114</f>
        <v>0</v>
      </c>
      <c r="L111" s="121" t="s">
        <v>52</v>
      </c>
      <c r="M111" s="122" t="n">
        <f aca="false">D114</f>
        <v>0</v>
      </c>
      <c r="N111" s="123" t="n">
        <f aca="false">IF(K111&lt;=M111,0,1)</f>
        <v>0</v>
      </c>
      <c r="O111" s="123" t="n">
        <f aca="false">IF(M111&lt;=K111,0,1)</f>
        <v>0</v>
      </c>
      <c r="P111" s="124"/>
      <c r="Q111" s="124"/>
      <c r="R111" s="103" t="n">
        <f aca="false">F117</f>
        <v>0</v>
      </c>
      <c r="S111" s="104" t="s">
        <v>52</v>
      </c>
      <c r="T111" s="105" t="n">
        <f aca="false">D117</f>
        <v>0</v>
      </c>
      <c r="U111" s="123" t="n">
        <f aca="false">IF(R111&lt;=T111,0,1)</f>
        <v>0</v>
      </c>
      <c r="V111" s="123" t="n">
        <f aca="false">IF(T111&lt;=R111,0,1)</f>
        <v>0</v>
      </c>
      <c r="W111" s="124"/>
      <c r="X111" s="125"/>
      <c r="Y111" s="103" t="n">
        <f aca="false">F120</f>
        <v>0</v>
      </c>
      <c r="Z111" s="121" t="s">
        <v>52</v>
      </c>
      <c r="AA111" s="105" t="n">
        <f aca="false">D120</f>
        <v>0</v>
      </c>
      <c r="AB111" s="123" t="n">
        <f aca="false">IF(Y111&lt;=AA111,0,1)</f>
        <v>0</v>
      </c>
      <c r="AC111" s="123" t="n">
        <f aca="false">IF(AA111&lt;=Y111,0,1)</f>
        <v>0</v>
      </c>
      <c r="AD111" s="124"/>
      <c r="AE111" s="125"/>
      <c r="AF111" s="165"/>
      <c r="AG111" s="165"/>
      <c r="AH111" s="166"/>
      <c r="AI111" s="167"/>
      <c r="AJ111" s="165"/>
      <c r="AK111" s="166"/>
      <c r="AL111" s="129"/>
      <c r="AM111" s="129"/>
      <c r="AN111" s="129"/>
      <c r="AO111" s="168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58"/>
    </row>
    <row r="112" customFormat="false" ht="13.2" hidden="false" customHeight="false" outlineLevel="0" collapsed="false">
      <c r="B112" s="75"/>
      <c r="C112" s="58"/>
      <c r="D112" s="84"/>
      <c r="E112" s="85" t="s">
        <v>52</v>
      </c>
      <c r="F112" s="132"/>
      <c r="G112" s="87" t="n">
        <f aca="false">IF(D112&lt;=F112,0,1)</f>
        <v>0</v>
      </c>
      <c r="H112" s="87" t="n">
        <f aca="false">IF(F112&lt;=D112,0,1)</f>
        <v>0</v>
      </c>
      <c r="I112" s="88" t="n">
        <f aca="false">SUM(G112:G114)</f>
        <v>0</v>
      </c>
      <c r="J112" s="88" t="n">
        <f aca="false">SUM(H112:H114)</f>
        <v>0</v>
      </c>
      <c r="K112" s="77"/>
      <c r="L112" s="158"/>
      <c r="M112" s="79"/>
      <c r="N112" s="80"/>
      <c r="O112" s="81"/>
      <c r="P112" s="82"/>
      <c r="Q112" s="83"/>
      <c r="R112" s="84" t="n">
        <f aca="false">M115</f>
        <v>0</v>
      </c>
      <c r="S112" s="85" t="s">
        <v>52</v>
      </c>
      <c r="T112" s="86" t="n">
        <f aca="false">K115</f>
        <v>0</v>
      </c>
      <c r="U112" s="87" t="n">
        <f aca="false">IF(R112&lt;=T112,0,1)</f>
        <v>0</v>
      </c>
      <c r="V112" s="87" t="n">
        <f aca="false">IF(T112&lt;=R112,0,1)</f>
        <v>0</v>
      </c>
      <c r="W112" s="88" t="n">
        <f aca="false">SUM(U112:U114)</f>
        <v>0</v>
      </c>
      <c r="X112" s="89" t="n">
        <f aca="false">SUM(V112:V114)</f>
        <v>0</v>
      </c>
      <c r="Y112" s="84" t="n">
        <f aca="false">M118</f>
        <v>0</v>
      </c>
      <c r="Z112" s="85" t="s">
        <v>52</v>
      </c>
      <c r="AA112" s="86" t="n">
        <f aca="false">K118</f>
        <v>0</v>
      </c>
      <c r="AB112" s="87" t="n">
        <f aca="false">IF(Y112&lt;=AA112,0,1)</f>
        <v>0</v>
      </c>
      <c r="AC112" s="87" t="n">
        <f aca="false">IF(AA112&lt;=Y112,0,1)</f>
        <v>0</v>
      </c>
      <c r="AD112" s="88" t="n">
        <f aca="false">SUM(AB112:AB114)</f>
        <v>0</v>
      </c>
      <c r="AE112" s="89" t="n">
        <f aca="false">SUM(AC112:AC114)</f>
        <v>0</v>
      </c>
      <c r="AF112" s="159"/>
      <c r="AG112" s="159"/>
      <c r="AH112" s="160"/>
      <c r="AI112" s="161"/>
      <c r="AJ112" s="159"/>
      <c r="AK112" s="160"/>
      <c r="AL112" s="109"/>
      <c r="AM112" s="109"/>
      <c r="AN112" s="109"/>
      <c r="AO112" s="16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58"/>
    </row>
    <row r="113" customFormat="false" ht="13.2" hidden="false" customHeight="false" outlineLevel="0" collapsed="false">
      <c r="B113" s="95" t="s">
        <v>40</v>
      </c>
      <c r="D113" s="103"/>
      <c r="E113" s="104" t="s">
        <v>52</v>
      </c>
      <c r="F113" s="133"/>
      <c r="G113" s="106" t="n">
        <f aca="false">IF(D113&lt;=F113,0,1)</f>
        <v>0</v>
      </c>
      <c r="H113" s="106" t="n">
        <f aca="false">IF(F113&lt;=D113,0,1)</f>
        <v>0</v>
      </c>
      <c r="I113" s="107" t="n">
        <f aca="false">IF(I112&lt;=J112,0,1)</f>
        <v>0</v>
      </c>
      <c r="J113" s="107" t="n">
        <f aca="false">IF(J112&lt;=I112,0,1)</f>
        <v>0</v>
      </c>
      <c r="K113" s="97"/>
      <c r="L113" s="98"/>
      <c r="M113" s="99"/>
      <c r="N113" s="100"/>
      <c r="O113" s="101"/>
      <c r="P113" s="101"/>
      <c r="Q113" s="102"/>
      <c r="R113" s="103" t="n">
        <f aca="false">M116</f>
        <v>0</v>
      </c>
      <c r="S113" s="104" t="s">
        <v>52</v>
      </c>
      <c r="T113" s="105" t="n">
        <f aca="false">K116</f>
        <v>0</v>
      </c>
      <c r="U113" s="106" t="n">
        <f aca="false">IF(R113&lt;=T113,0,1)</f>
        <v>0</v>
      </c>
      <c r="V113" s="106" t="n">
        <f aca="false">IF(T113&lt;=R113,0,1)</f>
        <v>0</v>
      </c>
      <c r="W113" s="107" t="n">
        <f aca="false">IF(W112&lt;=X112,0,1)</f>
        <v>0</v>
      </c>
      <c r="X113" s="108" t="n">
        <f aca="false">IF(X112&lt;=W112,0,1)</f>
        <v>0</v>
      </c>
      <c r="Y113" s="103" t="n">
        <f aca="false">M119</f>
        <v>0</v>
      </c>
      <c r="Z113" s="104" t="s">
        <v>52</v>
      </c>
      <c r="AA113" s="105" t="n">
        <f aca="false">K119</f>
        <v>0</v>
      </c>
      <c r="AB113" s="106" t="n">
        <f aca="false">IF(Y113&lt;=AA113,0,1)</f>
        <v>0</v>
      </c>
      <c r="AC113" s="106" t="n">
        <f aca="false">IF(AA113&lt;=Y113,0,1)</f>
        <v>0</v>
      </c>
      <c r="AD113" s="107" t="n">
        <f aca="false">IF(AD112&lt;=AE112,0,1)</f>
        <v>0</v>
      </c>
      <c r="AE113" s="108" t="n">
        <f aca="false">IF(AE112&lt;=AD112,0,1)</f>
        <v>0</v>
      </c>
      <c r="AF113" s="109" t="n">
        <f aca="false">SUM(D112:D114,R112:R114,Y112:Y114)</f>
        <v>0</v>
      </c>
      <c r="AG113" s="104" t="s">
        <v>52</v>
      </c>
      <c r="AH113" s="109" t="n">
        <f aca="false">SUM(F112:F114,T112:T114,AA112:AA114)</f>
        <v>0</v>
      </c>
      <c r="AI113" s="110" t="n">
        <f aca="false">SUM(I112,W112,AD112)</f>
        <v>0</v>
      </c>
      <c r="AJ113" s="104" t="s">
        <v>52</v>
      </c>
      <c r="AK113" s="105" t="n">
        <f aca="false">J112+X112+AE112</f>
        <v>0</v>
      </c>
      <c r="AL113" s="110" t="n">
        <f aca="false">SUM(I113,W113,AD113)</f>
        <v>0</v>
      </c>
      <c r="AM113" s="104" t="s">
        <v>52</v>
      </c>
      <c r="AN113" s="105" t="n">
        <f aca="false">SUM(J113,X113,AE113)</f>
        <v>0</v>
      </c>
      <c r="AO113" s="16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58"/>
    </row>
    <row r="114" customFormat="false" ht="13.8" hidden="false" customHeight="false" outlineLevel="0" collapsed="false">
      <c r="B114" s="112"/>
      <c r="C114" s="169"/>
      <c r="D114" s="120"/>
      <c r="E114" s="121" t="s">
        <v>52</v>
      </c>
      <c r="F114" s="134"/>
      <c r="G114" s="123" t="n">
        <f aca="false">IF(D114&lt;=F114,0,1)</f>
        <v>0</v>
      </c>
      <c r="H114" s="123" t="n">
        <f aca="false">IF(F114&lt;=D114,0,1)</f>
        <v>0</v>
      </c>
      <c r="I114" s="124"/>
      <c r="J114" s="124"/>
      <c r="K114" s="114"/>
      <c r="L114" s="115"/>
      <c r="M114" s="116"/>
      <c r="N114" s="117"/>
      <c r="O114" s="118"/>
      <c r="P114" s="118"/>
      <c r="Q114" s="119"/>
      <c r="R114" s="120" t="n">
        <f aca="false">M117</f>
        <v>0</v>
      </c>
      <c r="S114" s="121" t="s">
        <v>52</v>
      </c>
      <c r="T114" s="122" t="n">
        <f aca="false">K117</f>
        <v>0</v>
      </c>
      <c r="U114" s="123" t="n">
        <f aca="false">IF(R114&lt;=T114,0,1)</f>
        <v>0</v>
      </c>
      <c r="V114" s="123" t="n">
        <f aca="false">IF(T114&lt;=R114,0,1)</f>
        <v>0</v>
      </c>
      <c r="W114" s="124"/>
      <c r="X114" s="125"/>
      <c r="Y114" s="103" t="n">
        <f aca="false">M120</f>
        <v>0</v>
      </c>
      <c r="Z114" s="121" t="s">
        <v>52</v>
      </c>
      <c r="AA114" s="105" t="n">
        <f aca="false">K120</f>
        <v>0</v>
      </c>
      <c r="AB114" s="123" t="n">
        <f aca="false">IF(Y114&lt;=AA114,0,1)</f>
        <v>0</v>
      </c>
      <c r="AC114" s="123" t="n">
        <f aca="false">IF(AA114&lt;=Y114,0,1)</f>
        <v>0</v>
      </c>
      <c r="AD114" s="124"/>
      <c r="AE114" s="125"/>
      <c r="AF114" s="165"/>
      <c r="AG114" s="165"/>
      <c r="AH114" s="166"/>
      <c r="AI114" s="170"/>
      <c r="AJ114" s="165"/>
      <c r="AK114" s="166"/>
      <c r="AL114" s="129"/>
      <c r="AM114" s="129"/>
      <c r="AN114" s="129"/>
      <c r="AO114" s="168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58"/>
    </row>
    <row r="115" customFormat="false" ht="13.2" hidden="false" customHeight="false" outlineLevel="0" collapsed="false">
      <c r="B115" s="75"/>
      <c r="C115" s="58"/>
      <c r="D115" s="84"/>
      <c r="E115" s="85" t="s">
        <v>52</v>
      </c>
      <c r="F115" s="132"/>
      <c r="G115" s="87" t="n">
        <f aca="false">IF(D115&lt;=F115,0,1)</f>
        <v>0</v>
      </c>
      <c r="H115" s="87" t="n">
        <f aca="false">IF(F115&lt;=D115,0,1)</f>
        <v>0</v>
      </c>
      <c r="I115" s="88" t="n">
        <f aca="false">SUM(G115:G117)</f>
        <v>0</v>
      </c>
      <c r="J115" s="88" t="n">
        <f aca="false">SUM(H115:H117)</f>
        <v>0</v>
      </c>
      <c r="K115" s="84"/>
      <c r="L115" s="85" t="s">
        <v>52</v>
      </c>
      <c r="M115" s="132"/>
      <c r="N115" s="87" t="n">
        <f aca="false">IF(K115&lt;=M115,0,1)</f>
        <v>0</v>
      </c>
      <c r="O115" s="87" t="n">
        <f aca="false">IF(M115&lt;=K115,0,1)</f>
        <v>0</v>
      </c>
      <c r="P115" s="88" t="n">
        <f aca="false">SUM(N115:N117)</f>
        <v>0</v>
      </c>
      <c r="Q115" s="88" t="n">
        <f aca="false">SUM(O115:O117)</f>
        <v>0</v>
      </c>
      <c r="R115" s="77"/>
      <c r="S115" s="158"/>
      <c r="T115" s="79"/>
      <c r="U115" s="80"/>
      <c r="V115" s="81"/>
      <c r="W115" s="82"/>
      <c r="X115" s="83"/>
      <c r="Y115" s="84" t="n">
        <f aca="false">T118</f>
        <v>0</v>
      </c>
      <c r="Z115" s="85" t="s">
        <v>52</v>
      </c>
      <c r="AA115" s="86" t="n">
        <f aca="false">R118</f>
        <v>0</v>
      </c>
      <c r="AB115" s="87" t="n">
        <f aca="false">IF(Y115&lt;=AA115,0,1)</f>
        <v>0</v>
      </c>
      <c r="AC115" s="87" t="n">
        <f aca="false">IF(AA115&lt;=Y115,0,1)</f>
        <v>0</v>
      </c>
      <c r="AD115" s="88" t="n">
        <f aca="false">SUM(AB115:AB117)</f>
        <v>0</v>
      </c>
      <c r="AE115" s="89" t="n">
        <f aca="false">SUM(AC115:AC117)</f>
        <v>0</v>
      </c>
      <c r="AF115" s="159"/>
      <c r="AG115" s="159"/>
      <c r="AH115" s="160"/>
      <c r="AI115" s="161"/>
      <c r="AJ115" s="159"/>
      <c r="AK115" s="160"/>
      <c r="AL115" s="109"/>
      <c r="AM115" s="109"/>
      <c r="AN115" s="109"/>
      <c r="AO115" s="16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58"/>
    </row>
    <row r="116" customFormat="false" ht="13.2" hidden="false" customHeight="false" outlineLevel="0" collapsed="false">
      <c r="B116" s="95" t="s">
        <v>41</v>
      </c>
      <c r="D116" s="103"/>
      <c r="E116" s="104" t="s">
        <v>52</v>
      </c>
      <c r="F116" s="133"/>
      <c r="G116" s="106" t="n">
        <f aca="false">IF(D116&lt;=F116,0,1)</f>
        <v>0</v>
      </c>
      <c r="H116" s="106" t="n">
        <f aca="false">IF(F116&lt;=D116,0,1)</f>
        <v>0</v>
      </c>
      <c r="I116" s="107" t="n">
        <f aca="false">IF(I115&lt;=J115,0,1)</f>
        <v>0</v>
      </c>
      <c r="J116" s="107" t="n">
        <f aca="false">IF(J115&lt;=I115,0,1)</f>
        <v>0</v>
      </c>
      <c r="K116" s="103"/>
      <c r="L116" s="104" t="s">
        <v>52</v>
      </c>
      <c r="M116" s="133"/>
      <c r="N116" s="106" t="n">
        <f aca="false">IF(K116&lt;=M116,0,1)</f>
        <v>0</v>
      </c>
      <c r="O116" s="106" t="n">
        <f aca="false">IF(M116&lt;=K116,0,1)</f>
        <v>0</v>
      </c>
      <c r="P116" s="107" t="n">
        <f aca="false">IF(P115&lt;=Q115,0,1)</f>
        <v>0</v>
      </c>
      <c r="Q116" s="107" t="n">
        <f aca="false">IF(Q115&lt;=P115,0,1)</f>
        <v>0</v>
      </c>
      <c r="R116" s="97"/>
      <c r="S116" s="98"/>
      <c r="T116" s="99"/>
      <c r="U116" s="100"/>
      <c r="V116" s="101"/>
      <c r="W116" s="101"/>
      <c r="X116" s="102"/>
      <c r="Y116" s="103" t="n">
        <f aca="false">T119</f>
        <v>0</v>
      </c>
      <c r="Z116" s="104" t="s">
        <v>52</v>
      </c>
      <c r="AA116" s="105" t="n">
        <f aca="false">R119</f>
        <v>0</v>
      </c>
      <c r="AB116" s="106" t="n">
        <f aca="false">IF(Y116&lt;=AA116,0,1)</f>
        <v>0</v>
      </c>
      <c r="AC116" s="106" t="n">
        <f aca="false">IF(AA116&lt;=Y116,0,1)</f>
        <v>0</v>
      </c>
      <c r="AD116" s="107" t="n">
        <f aca="false">IF(AD115&lt;=AE115,0,1)</f>
        <v>0</v>
      </c>
      <c r="AE116" s="108" t="n">
        <f aca="false">IF(AE115&lt;=AD115,0,1)</f>
        <v>0</v>
      </c>
      <c r="AF116" s="109" t="n">
        <f aca="false">SUM(D115:D117,K115:K117,Y115:Y117)</f>
        <v>0</v>
      </c>
      <c r="AG116" s="104" t="s">
        <v>52</v>
      </c>
      <c r="AH116" s="109" t="n">
        <f aca="false">SUM(F115:F117,M115:M117,AA115:AA117)</f>
        <v>0</v>
      </c>
      <c r="AI116" s="110" t="n">
        <f aca="false">SUM(I115,P115,AD115)</f>
        <v>0</v>
      </c>
      <c r="AJ116" s="104" t="s">
        <v>52</v>
      </c>
      <c r="AK116" s="105" t="n">
        <f aca="false">J115+Q115+AE115</f>
        <v>0</v>
      </c>
      <c r="AL116" s="110" t="n">
        <f aca="false">SUM(I116,P116,AD116)</f>
        <v>0</v>
      </c>
      <c r="AM116" s="104" t="s">
        <v>52</v>
      </c>
      <c r="AN116" s="105" t="n">
        <f aca="false">SUM(J116,Q116,AE116)</f>
        <v>0</v>
      </c>
      <c r="AO116" s="16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56</v>
      </c>
      <c r="BG116" s="58"/>
    </row>
    <row r="117" customFormat="false" ht="13.8" hidden="false" customHeight="false" outlineLevel="0" collapsed="false">
      <c r="A117" s="139"/>
      <c r="B117" s="112"/>
      <c r="C117" s="164"/>
      <c r="D117" s="120"/>
      <c r="E117" s="121" t="s">
        <v>52</v>
      </c>
      <c r="F117" s="134"/>
      <c r="G117" s="123" t="n">
        <f aca="false">IF(D117&lt;=F117,0,1)</f>
        <v>0</v>
      </c>
      <c r="H117" s="123" t="n">
        <f aca="false">IF(F117&lt;=D117,0,1)</f>
        <v>0</v>
      </c>
      <c r="I117" s="124"/>
      <c r="J117" s="125"/>
      <c r="K117" s="140"/>
      <c r="L117" s="121" t="s">
        <v>52</v>
      </c>
      <c r="M117" s="134"/>
      <c r="N117" s="123" t="n">
        <f aca="false">IF(K117&lt;=M117,0,1)</f>
        <v>0</v>
      </c>
      <c r="O117" s="123" t="n">
        <f aca="false">IF(M117&lt;=K117,0,1)</f>
        <v>0</v>
      </c>
      <c r="P117" s="124"/>
      <c r="Q117" s="125"/>
      <c r="R117" s="114"/>
      <c r="S117" s="115"/>
      <c r="T117" s="116"/>
      <c r="U117" s="118"/>
      <c r="V117" s="118"/>
      <c r="W117" s="118"/>
      <c r="X117" s="119"/>
      <c r="Y117" s="103" t="n">
        <f aca="false">T120</f>
        <v>0</v>
      </c>
      <c r="Z117" s="121" t="s">
        <v>52</v>
      </c>
      <c r="AA117" s="105" t="n">
        <f aca="false">R120</f>
        <v>0</v>
      </c>
      <c r="AB117" s="123" t="n">
        <f aca="false">IF(Y117&lt;=AA117,0,1)</f>
        <v>0</v>
      </c>
      <c r="AC117" s="123" t="n">
        <f aca="false">IF(AA117&lt;=Y117,0,1)</f>
        <v>0</v>
      </c>
      <c r="AD117" s="124"/>
      <c r="AE117" s="125"/>
      <c r="AF117" s="165"/>
      <c r="AG117" s="165"/>
      <c r="AH117" s="166"/>
      <c r="AI117" s="167"/>
      <c r="AJ117" s="165"/>
      <c r="AK117" s="166"/>
      <c r="AL117" s="129"/>
      <c r="AM117" s="129"/>
      <c r="AN117" s="129"/>
      <c r="AO117" s="168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58"/>
    </row>
    <row r="118" customFormat="false" ht="13.2" hidden="false" customHeight="false" outlineLevel="0" collapsed="false">
      <c r="A118" s="139"/>
      <c r="B118" s="141"/>
      <c r="C118" s="171"/>
      <c r="D118" s="103"/>
      <c r="E118" s="85" t="s">
        <v>52</v>
      </c>
      <c r="F118" s="142"/>
      <c r="G118" s="87" t="n">
        <f aca="false">IF(D118&lt;=F118,0,1)</f>
        <v>0</v>
      </c>
      <c r="H118" s="87" t="n">
        <f aca="false">IF(F118&lt;=D118,0,1)</f>
        <v>0</v>
      </c>
      <c r="I118" s="88" t="n">
        <f aca="false">SUM(G118:G120)</f>
        <v>0</v>
      </c>
      <c r="J118" s="89" t="n">
        <f aca="false">SUM(H118:H120)</f>
        <v>0</v>
      </c>
      <c r="K118" s="135"/>
      <c r="L118" s="85" t="s">
        <v>52</v>
      </c>
      <c r="M118" s="142"/>
      <c r="N118" s="87" t="n">
        <f aca="false">IF(K118&lt;=M118,0,1)</f>
        <v>0</v>
      </c>
      <c r="O118" s="87" t="n">
        <f aca="false">IF(M118&lt;=K118,0,1)</f>
        <v>0</v>
      </c>
      <c r="P118" s="88" t="n">
        <f aca="false">SUM(N118:N120)</f>
        <v>0</v>
      </c>
      <c r="Q118" s="89" t="n">
        <f aca="false">SUM(O118:O120)</f>
        <v>0</v>
      </c>
      <c r="R118" s="135"/>
      <c r="S118" s="85" t="s">
        <v>52</v>
      </c>
      <c r="T118" s="142"/>
      <c r="U118" s="87" t="n">
        <f aca="false">IF(R118&lt;=T118,0,1)</f>
        <v>0</v>
      </c>
      <c r="V118" s="87" t="n">
        <f aca="false">IF(T118&lt;=R118,0,1)</f>
        <v>0</v>
      </c>
      <c r="W118" s="88" t="n">
        <f aca="false">SUM(U118:U120)</f>
        <v>0</v>
      </c>
      <c r="X118" s="89" t="n">
        <f aca="false">SUM(V118:V120)</f>
        <v>0</v>
      </c>
      <c r="Y118" s="77"/>
      <c r="Z118" s="158"/>
      <c r="AA118" s="79"/>
      <c r="AB118" s="81"/>
      <c r="AC118" s="81"/>
      <c r="AD118" s="81"/>
      <c r="AE118" s="83"/>
      <c r="AF118" s="170"/>
      <c r="AG118" s="170"/>
      <c r="AH118" s="160"/>
      <c r="AI118" s="170"/>
      <c r="AJ118" s="170"/>
      <c r="AK118" s="160"/>
      <c r="AL118" s="170"/>
      <c r="AM118" s="170"/>
      <c r="AN118" s="160"/>
      <c r="AO118" s="160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58"/>
    </row>
    <row r="119" customFormat="false" ht="13.2" hidden="false" customHeight="false" outlineLevel="0" collapsed="false">
      <c r="A119" s="139"/>
      <c r="B119" s="144" t="s">
        <v>33</v>
      </c>
      <c r="D119" s="103"/>
      <c r="E119" s="104" t="s">
        <v>52</v>
      </c>
      <c r="F119" s="142"/>
      <c r="G119" s="106" t="n">
        <f aca="false">IF(D119&lt;=F119,0,1)</f>
        <v>0</v>
      </c>
      <c r="H119" s="106" t="n">
        <f aca="false">IF(F119&lt;=D119,0,1)</f>
        <v>0</v>
      </c>
      <c r="I119" s="107" t="n">
        <f aca="false">IF(I118&lt;=J118,0,1)</f>
        <v>0</v>
      </c>
      <c r="J119" s="108" t="n">
        <f aca="false">IF(J118&lt;=I118,0,1)</f>
        <v>0</v>
      </c>
      <c r="K119" s="146"/>
      <c r="L119" s="104" t="s">
        <v>52</v>
      </c>
      <c r="M119" s="142"/>
      <c r="N119" s="106" t="n">
        <f aca="false">IF(K119&lt;=M119,0,1)</f>
        <v>0</v>
      </c>
      <c r="O119" s="106" t="n">
        <f aca="false">IF(M119&lt;=K119,0,1)</f>
        <v>0</v>
      </c>
      <c r="P119" s="107" t="n">
        <f aca="false">IF(P118&lt;=Q118,0,1)</f>
        <v>0</v>
      </c>
      <c r="Q119" s="108" t="n">
        <f aca="false">IF(Q118&lt;=P118,0,1)</f>
        <v>0</v>
      </c>
      <c r="R119" s="135"/>
      <c r="S119" s="104" t="s">
        <v>52</v>
      </c>
      <c r="T119" s="142"/>
      <c r="U119" s="106" t="n">
        <f aca="false">IF(R119&lt;=T119,0,1)</f>
        <v>0</v>
      </c>
      <c r="V119" s="106" t="n">
        <f aca="false">IF(T119&lt;=R119,0,1)</f>
        <v>0</v>
      </c>
      <c r="W119" s="107" t="n">
        <f aca="false">IF(W118&lt;=X118,0,1)</f>
        <v>0</v>
      </c>
      <c r="X119" s="108" t="n">
        <f aca="false">IF(X118&lt;=W118,0,1)</f>
        <v>0</v>
      </c>
      <c r="Y119" s="97"/>
      <c r="Z119" s="98"/>
      <c r="AA119" s="99"/>
      <c r="AB119" s="101"/>
      <c r="AC119" s="101"/>
      <c r="AD119" s="101"/>
      <c r="AE119" s="102"/>
      <c r="AF119" s="109" t="n">
        <f aca="false">SUM(D118:D120,K118:K120,R118:R120)</f>
        <v>0</v>
      </c>
      <c r="AG119" s="104" t="s">
        <v>52</v>
      </c>
      <c r="AH119" s="109" t="n">
        <f aca="false">SUM(F118:F120,M118:M120,T118:T120)</f>
        <v>0</v>
      </c>
      <c r="AI119" s="110" t="n">
        <f aca="false">SUM(I118,P118,W118)</f>
        <v>0</v>
      </c>
      <c r="AJ119" s="104" t="s">
        <v>52</v>
      </c>
      <c r="AK119" s="105" t="n">
        <f aca="false">J118+Q118+X118</f>
        <v>0</v>
      </c>
      <c r="AL119" s="110" t="n">
        <f aca="false">SUM(I119,P119,W119)</f>
        <v>0</v>
      </c>
      <c r="AM119" s="104" t="s">
        <v>52</v>
      </c>
      <c r="AN119" s="105" t="n">
        <f aca="false">SUM(J119,Q119,X119)</f>
        <v>0</v>
      </c>
      <c r="AO119" s="16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58"/>
    </row>
    <row r="120" customFormat="false" ht="13.8" hidden="false" customHeight="false" outlineLevel="0" collapsed="false">
      <c r="A120" s="139"/>
      <c r="B120" s="172"/>
      <c r="C120" s="173"/>
      <c r="D120" s="126"/>
      <c r="E120" s="121" t="s">
        <v>52</v>
      </c>
      <c r="F120" s="127"/>
      <c r="G120" s="123" t="n">
        <f aca="false">IF(D120&lt;=F120,0,1)</f>
        <v>0</v>
      </c>
      <c r="H120" s="123" t="n">
        <f aca="false">IF(F120&lt;=D120,0,1)</f>
        <v>0</v>
      </c>
      <c r="I120" s="124"/>
      <c r="J120" s="125"/>
      <c r="K120" s="126"/>
      <c r="L120" s="121" t="s">
        <v>52</v>
      </c>
      <c r="M120" s="127"/>
      <c r="N120" s="123" t="n">
        <f aca="false">IF(K120&lt;=M120,0,1)</f>
        <v>0</v>
      </c>
      <c r="O120" s="123" t="n">
        <f aca="false">IF(M120&lt;=K120,0,1)</f>
        <v>0</v>
      </c>
      <c r="P120" s="124"/>
      <c r="Q120" s="125"/>
      <c r="R120" s="126"/>
      <c r="S120" s="121" t="s">
        <v>52</v>
      </c>
      <c r="T120" s="127"/>
      <c r="U120" s="123" t="n">
        <f aca="false">IF(R120&lt;=T120,0,1)</f>
        <v>0</v>
      </c>
      <c r="V120" s="123" t="n">
        <f aca="false">IF(T120&lt;=R120,0,1)</f>
        <v>0</v>
      </c>
      <c r="W120" s="124"/>
      <c r="X120" s="125"/>
      <c r="Y120" s="114"/>
      <c r="Z120" s="115"/>
      <c r="AA120" s="116"/>
      <c r="AB120" s="118"/>
      <c r="AC120" s="118"/>
      <c r="AD120" s="118"/>
      <c r="AE120" s="119"/>
      <c r="AF120" s="165"/>
      <c r="AG120" s="165"/>
      <c r="AH120" s="166"/>
      <c r="AI120" s="165"/>
      <c r="AJ120" s="165"/>
      <c r="AK120" s="166"/>
      <c r="AL120" s="165"/>
      <c r="AM120" s="165"/>
      <c r="AN120" s="166"/>
      <c r="AO120" s="166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58"/>
    </row>
    <row r="121" customFormat="false" ht="13.2" hidden="false" customHeight="false" outlineLevel="0" collapsed="false">
      <c r="C121" s="174"/>
      <c r="BG121" s="58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175"/>
      <c r="C1" s="1" t="s">
        <v>124</v>
      </c>
      <c r="D1" s="1"/>
      <c r="E1" s="47"/>
      <c r="F1" s="47"/>
      <c r="G1" s="47"/>
      <c r="H1" s="1"/>
      <c r="I1" s="1"/>
      <c r="J1" s="1"/>
      <c r="K1" s="1"/>
      <c r="L1" s="1"/>
      <c r="M1" s="1"/>
      <c r="N1" s="1"/>
      <c r="O1" s="1"/>
      <c r="P1" s="1"/>
      <c r="Q1" s="1"/>
      <c r="R1" s="176"/>
    </row>
    <row r="2" customFormat="false" ht="13.2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3.2" hidden="false" customHeight="false" outlineLevel="0" collapsed="false">
      <c r="B3" s="177" t="n">
        <v>1</v>
      </c>
      <c r="C3" s="178" t="s">
        <v>104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3.2" hidden="false" customHeight="false" outlineLevel="0" collapsed="false">
      <c r="B4" s="179"/>
      <c r="C4" s="180"/>
      <c r="D4" s="181"/>
      <c r="R4" s="47"/>
    </row>
    <row r="5" customFormat="false" ht="13.2" hidden="false" customHeight="false" outlineLevel="0" collapsed="false">
      <c r="B5" s="177"/>
      <c r="C5" s="182"/>
      <c r="D5" s="183"/>
      <c r="E5" s="184" t="n">
        <f aca="false">IF(D5="f",C3,IF(D5="a",C7,0))</f>
        <v>0</v>
      </c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"/>
      <c r="Q5" s="187"/>
      <c r="R5" s="47"/>
    </row>
    <row r="6" customFormat="false" ht="13.2" hidden="false" customHeight="false" outlineLevel="0" collapsed="false">
      <c r="B6" s="177"/>
      <c r="C6" s="182"/>
      <c r="D6" s="188"/>
      <c r="E6" s="189"/>
      <c r="F6" s="190"/>
      <c r="G6" s="191"/>
      <c r="H6" s="192"/>
      <c r="I6" s="193"/>
      <c r="J6" s="194"/>
      <c r="K6" s="186"/>
      <c r="L6" s="186"/>
      <c r="M6" s="186"/>
      <c r="N6" s="186"/>
      <c r="O6" s="186"/>
      <c r="P6" s="1"/>
      <c r="Q6" s="187"/>
      <c r="R6" s="47"/>
    </row>
    <row r="7" customFormat="false" ht="13.2" hidden="false" customHeight="false" outlineLevel="0" collapsed="false">
      <c r="B7" s="177" t="n">
        <v>2</v>
      </c>
      <c r="C7" s="195" t="s">
        <v>105</v>
      </c>
      <c r="D7" s="196"/>
      <c r="E7" s="187"/>
      <c r="F7" s="197"/>
      <c r="G7" s="198"/>
      <c r="H7" s="186"/>
      <c r="I7" s="186"/>
      <c r="J7" s="199"/>
      <c r="K7" s="200"/>
      <c r="L7" s="186"/>
      <c r="M7" s="186"/>
      <c r="N7" s="186"/>
      <c r="O7" s="186"/>
      <c r="P7" s="1"/>
      <c r="Q7" s="47"/>
      <c r="R7" s="47"/>
    </row>
    <row r="8" customFormat="false" ht="13.2" hidden="false" customHeight="false" outlineLevel="0" collapsed="false">
      <c r="B8" s="177"/>
      <c r="C8" s="201"/>
      <c r="D8" s="196"/>
      <c r="E8" s="187"/>
      <c r="F8" s="197"/>
      <c r="G8" s="198"/>
      <c r="H8" s="186"/>
      <c r="I8" s="186"/>
      <c r="J8" s="202"/>
      <c r="K8" s="203"/>
      <c r="L8" s="198"/>
      <c r="M8" s="198"/>
      <c r="N8" s="46"/>
      <c r="O8" s="45"/>
      <c r="P8" s="1"/>
      <c r="Q8" s="47"/>
      <c r="R8" s="47"/>
    </row>
    <row r="9" customFormat="false" ht="13.2" hidden="false" customHeight="false" outlineLevel="0" collapsed="false">
      <c r="B9" s="177"/>
      <c r="C9" s="182"/>
      <c r="D9" s="196"/>
      <c r="E9" s="187"/>
      <c r="F9" s="198"/>
      <c r="G9" s="198"/>
      <c r="H9" s="186"/>
      <c r="I9" s="186"/>
      <c r="J9" s="183"/>
      <c r="K9" s="184" t="n">
        <f aca="false">IF(J9="f",E5,IF(J9="a",E13,0))</f>
        <v>0</v>
      </c>
      <c r="L9" s="185"/>
      <c r="M9" s="186"/>
      <c r="N9" s="186"/>
      <c r="O9" s="185"/>
      <c r="P9" s="1"/>
      <c r="Q9" s="47"/>
      <c r="R9" s="47"/>
    </row>
    <row r="10" customFormat="false" ht="13.2" hidden="false" customHeight="false" outlineLevel="0" collapsed="false">
      <c r="B10" s="177"/>
      <c r="C10" s="182"/>
      <c r="D10" s="196"/>
      <c r="E10" s="187"/>
      <c r="F10" s="186"/>
      <c r="G10" s="186"/>
      <c r="H10" s="186"/>
      <c r="I10" s="186"/>
      <c r="J10" s="204"/>
      <c r="K10" s="189"/>
      <c r="L10" s="190"/>
      <c r="M10" s="191"/>
      <c r="N10" s="192"/>
      <c r="O10" s="193"/>
      <c r="P10" s="47"/>
      <c r="Q10" s="47"/>
      <c r="R10" s="205"/>
    </row>
    <row r="11" customFormat="false" ht="13.2" hidden="false" customHeight="false" outlineLevel="0" collapsed="false">
      <c r="B11" s="177" t="n">
        <v>3</v>
      </c>
      <c r="C11" s="206" t="s">
        <v>106</v>
      </c>
      <c r="D11" s="207"/>
      <c r="E11" s="200"/>
      <c r="F11" s="186"/>
      <c r="G11" s="186"/>
      <c r="H11" s="186"/>
      <c r="I11" s="186"/>
      <c r="J11" s="194"/>
      <c r="K11" s="187"/>
      <c r="L11" s="197"/>
      <c r="M11" s="200"/>
      <c r="N11" s="186"/>
      <c r="O11" s="186"/>
      <c r="P11" s="47"/>
      <c r="Q11" s="47"/>
      <c r="R11" s="205"/>
    </row>
    <row r="12" customFormat="false" ht="13.2" hidden="false" customHeight="false" outlineLevel="0" collapsed="false">
      <c r="B12" s="177"/>
      <c r="C12" s="201"/>
      <c r="D12" s="208"/>
      <c r="E12" s="200"/>
      <c r="F12" s="186"/>
      <c r="G12" s="186"/>
      <c r="H12" s="186"/>
      <c r="I12" s="186"/>
      <c r="J12" s="194"/>
      <c r="K12" s="187"/>
      <c r="L12" s="197"/>
      <c r="M12" s="200"/>
      <c r="N12" s="186"/>
      <c r="O12" s="186"/>
      <c r="P12" s="47"/>
      <c r="Q12" s="47"/>
      <c r="R12" s="205"/>
    </row>
    <row r="13" customFormat="false" ht="13.2" hidden="false" customHeight="false" outlineLevel="0" collapsed="false">
      <c r="B13" s="177"/>
      <c r="C13" s="182"/>
      <c r="D13" s="183"/>
      <c r="E13" s="184" t="n">
        <f aca="false">IF(D13="f",C11,IF(D13="a",C15,0))</f>
        <v>0</v>
      </c>
      <c r="F13" s="185"/>
      <c r="G13" s="186"/>
      <c r="H13" s="186"/>
      <c r="I13" s="186"/>
      <c r="J13" s="194"/>
      <c r="K13" s="186"/>
      <c r="L13" s="186"/>
      <c r="M13" s="186"/>
      <c r="N13" s="186"/>
      <c r="O13" s="186"/>
      <c r="P13" s="47"/>
      <c r="Q13" s="47"/>
      <c r="R13" s="205"/>
    </row>
    <row r="14" customFormat="false" ht="13.2" hidden="false" customHeight="false" outlineLevel="0" collapsed="false">
      <c r="B14" s="177"/>
      <c r="C14" s="182"/>
      <c r="D14" s="188"/>
      <c r="E14" s="189"/>
      <c r="F14" s="190"/>
      <c r="G14" s="191"/>
      <c r="H14" s="192"/>
      <c r="I14" s="193"/>
      <c r="J14" s="186"/>
      <c r="K14" s="186"/>
      <c r="L14" s="186"/>
      <c r="M14" s="186"/>
      <c r="N14" s="186"/>
      <c r="O14" s="186"/>
      <c r="P14" s="47"/>
      <c r="Q14" s="47"/>
      <c r="R14" s="209"/>
    </row>
    <row r="15" customFormat="false" ht="13.2" hidden="false" customHeight="false" outlineLevel="0" collapsed="false">
      <c r="B15" s="177" t="n">
        <v>4</v>
      </c>
      <c r="C15" s="195" t="s">
        <v>107</v>
      </c>
      <c r="D15" s="196"/>
      <c r="E15" s="187"/>
      <c r="F15" s="197"/>
      <c r="G15" s="198"/>
      <c r="H15" s="186"/>
      <c r="I15" s="186"/>
      <c r="J15" s="46"/>
      <c r="K15" s="200"/>
      <c r="L15" s="186"/>
      <c r="M15" s="186"/>
      <c r="N15" s="186"/>
      <c r="O15" s="186"/>
      <c r="P15" s="47"/>
      <c r="Q15" s="47"/>
      <c r="R15" s="176"/>
    </row>
    <row r="16" customFormat="false" ht="13.2" hidden="false" customHeight="false" outlineLevel="0" collapsed="false">
      <c r="B16" s="186"/>
      <c r="C16" s="201"/>
      <c r="D16" s="196"/>
      <c r="E16" s="187"/>
      <c r="F16" s="197"/>
      <c r="G16" s="198"/>
      <c r="H16" s="186"/>
      <c r="I16" s="186"/>
      <c r="J16" s="186"/>
      <c r="K16" s="186"/>
      <c r="L16" s="186"/>
      <c r="M16" s="186"/>
      <c r="N16" s="186"/>
      <c r="O16" s="186"/>
      <c r="P16" s="1"/>
      <c r="Q16" s="47"/>
      <c r="R16" s="176"/>
    </row>
    <row r="17" customFormat="false" ht="13.2" hidden="false" customHeight="false" outlineLevel="0" collapsed="false">
      <c r="B17" s="210"/>
      <c r="C17" s="196"/>
      <c r="D17" s="19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47"/>
      <c r="Q17" s="47"/>
      <c r="R17" s="58"/>
    </row>
    <row r="18" customFormat="false" ht="13.2" hidden="false" customHeight="false" outlineLevel="0" collapsed="false">
      <c r="B18" s="210"/>
      <c r="C18" s="196"/>
      <c r="D18" s="19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47"/>
      <c r="Q18" s="47"/>
      <c r="R18" s="58"/>
    </row>
    <row r="19" customFormat="false" ht="13.2" hidden="false" customHeight="false" outlineLevel="0" collapsed="false">
      <c r="B19" s="210"/>
      <c r="C19" s="196"/>
      <c r="D19" s="19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47"/>
      <c r="Q19" s="47"/>
      <c r="R19" s="58"/>
    </row>
    <row r="20" customFormat="false" ht="13.2" hidden="false" customHeight="false" outlineLevel="0" collapsed="false">
      <c r="B20" s="210"/>
      <c r="C20" s="196"/>
      <c r="D20" s="19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47"/>
      <c r="Q20" s="47"/>
      <c r="R20" s="58"/>
    </row>
    <row r="21" customFormat="false" ht="13.2" hidden="false" customHeight="false" outlineLevel="0" collapsed="false">
      <c r="B21" s="210"/>
      <c r="C21" s="196"/>
      <c r="D21" s="19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47"/>
      <c r="Q21" s="47"/>
      <c r="R21" s="58"/>
    </row>
    <row r="22" customFormat="false" ht="13.2" hidden="false" customHeight="false" outlineLevel="0" collapsed="false">
      <c r="B22" s="210"/>
      <c r="C22" s="207"/>
      <c r="D22" s="207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47"/>
      <c r="Q22" s="47"/>
      <c r="R22" s="58"/>
    </row>
    <row r="23" customFormat="false" ht="13.2" hidden="false" customHeight="false" outlineLevel="0" collapsed="false">
      <c r="B23" s="210"/>
      <c r="C23" s="196"/>
      <c r="D23" s="19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47"/>
      <c r="Q23" s="47"/>
      <c r="R23" s="58"/>
    </row>
    <row r="24" customFormat="false" ht="13.2" hidden="false" customHeight="false" outlineLevel="0" collapsed="false">
      <c r="B24" s="210"/>
      <c r="C24" s="1"/>
      <c r="D24" s="207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47"/>
      <c r="Q24" s="47"/>
      <c r="R24" s="58"/>
    </row>
    <row r="25" customFormat="false" ht="15.6" hidden="false" customHeight="false" outlineLevel="0" collapsed="false">
      <c r="B25" s="210"/>
      <c r="C25" s="211"/>
      <c r="D25" s="182"/>
      <c r="E25" s="1"/>
      <c r="F25" s="45"/>
      <c r="G25" s="46"/>
      <c r="H25" s="212" t="s">
        <v>108</v>
      </c>
      <c r="I25" s="213" t="n">
        <f aca="false">$K$9</f>
        <v>0</v>
      </c>
      <c r="J25" s="46"/>
      <c r="K25" s="45"/>
      <c r="L25" s="214"/>
      <c r="M25" s="212"/>
      <c r="N25" s="212"/>
      <c r="O25" s="212"/>
      <c r="P25" s="47"/>
      <c r="Q25" s="47"/>
      <c r="R25" s="58"/>
    </row>
    <row r="26" customFormat="false" ht="15.6" hidden="false" customHeight="false" outlineLevel="0" collapsed="false">
      <c r="B26" s="58"/>
      <c r="C26" s="1"/>
      <c r="D26" s="45"/>
      <c r="E26" s="211"/>
      <c r="F26" s="211"/>
      <c r="G26" s="186"/>
      <c r="H26" s="212"/>
      <c r="I26" s="1"/>
      <c r="J26" s="47"/>
      <c r="K26" s="47"/>
      <c r="L26" s="47"/>
      <c r="M26" s="212"/>
      <c r="N26" s="212"/>
      <c r="O26" s="212"/>
      <c r="P26" s="44"/>
      <c r="Q26" s="44"/>
      <c r="R26" s="212"/>
    </row>
    <row r="27" customFormat="false" ht="15.6" hidden="false" customHeight="false" outlineLevel="0" collapsed="false">
      <c r="B27" s="58"/>
      <c r="C27" s="211"/>
      <c r="D27" s="211"/>
      <c r="E27" s="1"/>
      <c r="F27" s="1"/>
      <c r="G27" s="186"/>
      <c r="H27" s="212" t="s">
        <v>23</v>
      </c>
      <c r="I27" s="215" t="n">
        <f aca="false">IF($K$9=$E$5,$E$13,$E$5)</f>
        <v>0</v>
      </c>
      <c r="J27" s="47"/>
      <c r="K27" s="47"/>
      <c r="L27" s="47"/>
      <c r="M27" s="212"/>
      <c r="N27" s="212"/>
      <c r="O27" s="212"/>
      <c r="P27" s="44"/>
      <c r="Q27" s="44"/>
      <c r="R27" s="44"/>
    </row>
    <row r="28" customFormat="false" ht="15.6" hidden="false" customHeight="false" outlineLevel="0" collapsed="false">
      <c r="B28" s="58"/>
      <c r="C28" s="1"/>
      <c r="D28" s="1"/>
      <c r="E28" s="211"/>
      <c r="F28" s="211"/>
      <c r="G28" s="186"/>
      <c r="H28" s="212"/>
      <c r="I28" s="1"/>
      <c r="J28" s="47"/>
      <c r="K28" s="47"/>
      <c r="L28" s="47"/>
      <c r="M28" s="212"/>
      <c r="N28" s="212"/>
      <c r="O28" s="212"/>
      <c r="P28" s="44"/>
      <c r="Q28" s="44"/>
      <c r="R28" s="212"/>
    </row>
    <row r="29" customFormat="false" ht="15.6" hidden="false" customHeight="false" outlineLevel="0" collapsed="false">
      <c r="B29" s="58"/>
      <c r="C29" s="211"/>
      <c r="D29" s="211"/>
      <c r="E29" s="47"/>
      <c r="F29" s="47"/>
      <c r="G29" s="47"/>
      <c r="H29" s="212" t="s">
        <v>24</v>
      </c>
      <c r="I29" s="214" t="str">
        <f aca="false">IF($E$5=$C$3,$C$7,$C$3)</f>
        <v>A1</v>
      </c>
      <c r="J29" s="47"/>
      <c r="K29" s="47"/>
      <c r="L29" s="47"/>
      <c r="M29" s="212"/>
      <c r="N29" s="212"/>
      <c r="O29" s="212"/>
      <c r="P29" s="44"/>
      <c r="Q29" s="44"/>
      <c r="R29" s="44"/>
    </row>
    <row r="30" customFormat="false" ht="15.6" hidden="false" customHeight="false" outlineLevel="0" collapsed="false">
      <c r="B30" s="58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4"/>
      <c r="Q30" s="44"/>
      <c r="R30" s="212"/>
    </row>
    <row r="31" customFormat="false" ht="15.6" hidden="false" customHeight="false" outlineLevel="0" collapsed="false">
      <c r="B31" s="58"/>
      <c r="C31" s="47"/>
      <c r="D31" s="47"/>
      <c r="E31" s="47"/>
      <c r="F31" s="47"/>
      <c r="G31" s="47"/>
      <c r="H31" s="212" t="s">
        <v>24</v>
      </c>
      <c r="I31" s="214" t="str">
        <f aca="false">IF($E$13=$C$11,$C$15,$C$11)</f>
        <v>C1</v>
      </c>
      <c r="J31" s="47"/>
      <c r="K31" s="47"/>
      <c r="L31" s="47"/>
      <c r="M31" s="212"/>
      <c r="N31" s="212"/>
      <c r="O31" s="47"/>
      <c r="P31" s="47"/>
      <c r="Q31" s="47"/>
      <c r="R31" s="58"/>
    </row>
    <row r="32" customFormat="false" ht="15.6" hidden="false" customHeight="false" outlineLevel="0" collapsed="false">
      <c r="B32" s="5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212"/>
    </row>
    <row r="33" customFormat="false" ht="13.2" hidden="false" customHeight="false" outlineLevel="0" collapsed="false">
      <c r="B33" s="58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58"/>
    </row>
    <row r="34" customFormat="false" ht="13.2" hidden="false" customHeight="false" outlineLevel="0" collapsed="false">
      <c r="B34" s="58"/>
      <c r="C34" s="47"/>
      <c r="D34" s="49"/>
      <c r="E34" s="49"/>
      <c r="F34" s="49"/>
      <c r="G34" s="49"/>
      <c r="H34" s="49"/>
      <c r="I34" s="1"/>
      <c r="J34" s="1"/>
      <c r="K34" s="1"/>
      <c r="L34" s="1"/>
      <c r="M34" s="50"/>
      <c r="N34" s="49"/>
      <c r="O34" s="49"/>
      <c r="P34" s="49"/>
      <c r="Q34" s="49"/>
      <c r="R34" s="58"/>
    </row>
    <row r="35" customFormat="false" ht="15" hidden="false" customHeight="false" outlineLevel="0" collapsed="false">
      <c r="B35" s="58"/>
      <c r="C35" s="47"/>
      <c r="D35" s="1"/>
      <c r="E35" s="44" t="s">
        <v>26</v>
      </c>
      <c r="F35" s="44"/>
      <c r="G35" s="44"/>
      <c r="H35" s="44"/>
      <c r="I35" s="44"/>
      <c r="J35" s="44"/>
      <c r="K35" s="44"/>
      <c r="L35" s="44"/>
      <c r="M35" s="57"/>
      <c r="N35" s="44" t="s">
        <v>109</v>
      </c>
      <c r="O35" s="44"/>
      <c r="P35" s="47"/>
      <c r="Q35" s="47"/>
      <c r="R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5:48:32Z</dcterms:created>
  <dc:creator>Derecskei Zsolt</dc:creator>
  <dc:description/>
  <dc:language>en-US</dc:language>
  <cp:lastModifiedBy>Iroda</cp:lastModifiedBy>
  <dcterms:modified xsi:type="dcterms:W3CDTF">2024-01-26T07:41:45Z</dcterms:modified>
  <cp:revision>0</cp:revision>
  <dc:subject/>
  <dc:title/>
</cp:coreProperties>
</file>